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全省燃煤脱硫发电机组运行情况及扣减脱硫电价表</t>
    </r>
  </si>
  <si>
    <t xml:space="preserve">发电企业
（机组）</t>
  </si>
  <si>
    <t xml:space="preserve">上网电量
（万千瓦时）</t>
  </si>
  <si>
    <t xml:space="preserve">基本电量
（万千瓦）</t>
  </si>
  <si>
    <t xml:space="preserve">机、炉运行时间（小时）</t>
  </si>
  <si>
    <t xml:space="preserve">脱硫设施运行时间（小时）</t>
  </si>
  <si>
    <r>
      <rPr>
        <b val="true"/>
        <sz val="10"/>
        <rFont val="Noto Sans"/>
        <family val="2"/>
      </rPr>
      <t xml:space="preserve">脱硫设施投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年最低脱硫效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扣减脱硫电价金额（万元）</t>
  </si>
  <si>
    <t xml:space="preserve">罚款金额（万元）</t>
  </si>
  <si>
    <t xml:space="preserve">扣减总金额
（万元）</t>
  </si>
  <si>
    <r>
      <rPr>
        <sz val="12"/>
        <rFont val="Noto Sans"/>
        <family val="2"/>
      </rPr>
      <t xml:space="preserve">大唐长春热电发展有限公司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长春热电发展有限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长春第二热电有限责任公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长春第二热电有限责任公司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珲春发电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珲春发电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辽源发电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辽源发电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长春第三热电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大唐长春第三热电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吉林热电厂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吉林热电厂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双辽发电有限公司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双辽发电有限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龙华延吉热电有限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龙华延吉热电有限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吉林龙华长春热电一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电吉林龙华长春热电一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电吉林江南热电有限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国电吉林江南热电有限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t xml:space="preserve">国电龙华热电股份有限公司蛟河厂</t>
  </si>
  <si>
    <r>
      <rPr>
        <sz val="12"/>
        <rFont val="Noto Sans"/>
        <family val="2"/>
      </rPr>
      <t xml:space="preserve">吉林松花江热电有限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林松花江热电有限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林松花江热电有限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白城发电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白城发电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四平热电分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四平热电分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四平热电分公司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公司四平第一热电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白山热电有限责任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白山热电有限责任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浑江发电公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吉电股份浑江发电公司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通化热电有限责任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通化热电有限责任公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二道江发电公司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二道江发电公司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华能吉林发电有限公司九台电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华能吉林发电有限公司九台电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华能吉林发电有限公司长春热电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华能吉林发电有限公司长春热电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华能白山煤矸石发电有限公司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长春高新热电分公司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长春高新热电分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长春高新热电分公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梅河口市阜康热电有限责任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梅河口市阜康热电有限责任公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）</t>
    </r>
  </si>
  <si>
    <r>
      <rPr>
        <sz val="12"/>
        <rFont val="Noto Sans"/>
        <family val="2"/>
      </rPr>
      <t xml:space="preserve">梅河口市阜康热电有限责任公司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）</t>
    </r>
  </si>
  <si>
    <t xml:space="preserve">　　　　　　合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件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7.51"/>
    <col collapsed="false" customWidth="true" hidden="false" outlineLevel="0" max="2" min="2" style="1" width="11.56"/>
    <col collapsed="false" customWidth="true" hidden="false" outlineLevel="0" max="3" min="3" style="1" width="10.32"/>
    <col collapsed="false" customWidth="true" hidden="false" outlineLevel="0" max="5" min="4" style="1" width="12.64"/>
    <col collapsed="false" customWidth="true" hidden="false" outlineLevel="0" max="6" min="6" style="1" width="10.02"/>
    <col collapsed="false" customWidth="false" hidden="false" outlineLevel="0" max="7" min="7" style="1" width="9.86"/>
    <col collapsed="false" customWidth="true" hidden="false" outlineLevel="0" max="8" min="8" style="2" width="9.71"/>
    <col collapsed="false" customWidth="true" hidden="false" outlineLevel="0" max="9" min="9" style="1" width="9.25"/>
    <col collapsed="false" customWidth="true" hidden="false" outlineLevel="0" max="10" min="10" style="1" width="10.49"/>
    <col collapsed="false" customWidth="true" hidden="false" outlineLevel="0" max="11" min="11" style="1" width="10.32"/>
    <col collapsed="false" customWidth="false" hidden="false" outlineLevel="0" max="257" min="12" style="1" width="9.86"/>
  </cols>
  <sheetData>
    <row r="1" customFormat="false" ht="14.25" hidden="true" customHeight="false" outlineLevel="0" collapsed="false"/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/>
    <row r="5" customFormat="false" ht="14.25" hidden="true" customHeight="false" outlineLevel="0" collapsed="false"/>
    <row r="6" s="7" customFormat="true" ht="36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5" t="s">
        <v>9</v>
      </c>
      <c r="J6" s="5" t="s">
        <v>10</v>
      </c>
    </row>
    <row r="7" customFormat="false" ht="15" hidden="false" customHeight="true" outlineLevel="0" collapsed="false">
      <c r="A7" s="8" t="s">
        <v>11</v>
      </c>
      <c r="B7" s="9" t="n">
        <v>20575</v>
      </c>
      <c r="C7" s="9" t="n">
        <v>20086</v>
      </c>
      <c r="D7" s="8" t="n">
        <v>1792.8</v>
      </c>
      <c r="E7" s="8" t="n">
        <v>1792.8</v>
      </c>
      <c r="F7" s="8" t="n">
        <v>100</v>
      </c>
      <c r="G7" s="8" t="n">
        <v>96.71</v>
      </c>
      <c r="H7" s="8" t="n">
        <f aca="false">(100-F7)/100*0.013*C7</f>
        <v>0</v>
      </c>
      <c r="I7" s="8"/>
      <c r="J7" s="8"/>
    </row>
    <row r="8" customFormat="false" ht="15" hidden="false" customHeight="true" outlineLevel="0" collapsed="false">
      <c r="A8" s="8" t="s">
        <v>12</v>
      </c>
      <c r="B8" s="9" t="n">
        <v>25222</v>
      </c>
      <c r="C8" s="9" t="n">
        <v>24618</v>
      </c>
      <c r="D8" s="8" t="n">
        <v>2208</v>
      </c>
      <c r="E8" s="8" t="n">
        <v>2208</v>
      </c>
      <c r="F8" s="8" t="n">
        <v>100</v>
      </c>
      <c r="G8" s="8" t="n">
        <v>97.09</v>
      </c>
      <c r="H8" s="8" t="n">
        <f aca="false">(100-F8)/100*0.013*C8</f>
        <v>0</v>
      </c>
      <c r="I8" s="8"/>
      <c r="J8" s="8"/>
    </row>
    <row r="9" customFormat="false" ht="15" hidden="false" customHeight="true" outlineLevel="0" collapsed="false">
      <c r="A9" s="8" t="s">
        <v>13</v>
      </c>
      <c r="B9" s="9" t="n">
        <v>45665</v>
      </c>
      <c r="C9" s="9" t="n">
        <v>37041</v>
      </c>
      <c r="D9" s="8" t="n">
        <v>4194.13</v>
      </c>
      <c r="E9" s="8" t="n">
        <v>4138.94</v>
      </c>
      <c r="F9" s="8" t="n">
        <v>98.68</v>
      </c>
      <c r="G9" s="8" t="n">
        <v>90</v>
      </c>
      <c r="H9" s="8" t="n">
        <f aca="false">(100-F9)/100*0.013*C9</f>
        <v>6.35623559999997</v>
      </c>
      <c r="I9" s="8"/>
      <c r="J9" s="8"/>
    </row>
    <row r="10" customFormat="false" ht="15" hidden="false" customHeight="true" outlineLevel="0" collapsed="false">
      <c r="A10" s="8" t="s">
        <v>14</v>
      </c>
      <c r="B10" s="9" t="n">
        <v>77082</v>
      </c>
      <c r="C10" s="9" t="n">
        <v>62532</v>
      </c>
      <c r="D10" s="8" t="n">
        <v>6916.6</v>
      </c>
      <c r="E10" s="8" t="n">
        <v>6883.17</v>
      </c>
      <c r="F10" s="8" t="n">
        <v>99.52</v>
      </c>
      <c r="G10" s="8" t="n">
        <v>92.86</v>
      </c>
      <c r="H10" s="8" t="n">
        <f aca="false">(100-F10)/100*0.013*C10</f>
        <v>3.90199680000003</v>
      </c>
      <c r="I10" s="8"/>
      <c r="J10" s="8"/>
    </row>
    <row r="11" customFormat="false" ht="15" hidden="false" customHeight="true" outlineLevel="0" collapsed="false">
      <c r="A11" s="8" t="s">
        <v>15</v>
      </c>
      <c r="B11" s="9" t="n">
        <v>105021</v>
      </c>
      <c r="C11" s="9" t="n">
        <v>88540</v>
      </c>
      <c r="D11" s="8" t="n">
        <v>5630.39</v>
      </c>
      <c r="E11" s="8" t="n">
        <v>5596.12</v>
      </c>
      <c r="F11" s="8" t="n">
        <v>99.39</v>
      </c>
      <c r="G11" s="8" t="n">
        <v>88.24</v>
      </c>
      <c r="H11" s="8" t="n">
        <f aca="false">(100-F11)/100*0.013*C11</f>
        <v>7.02122199999999</v>
      </c>
      <c r="I11" s="8"/>
      <c r="J11" s="8"/>
    </row>
    <row r="12" customFormat="false" ht="15" hidden="false" customHeight="true" outlineLevel="0" collapsed="false">
      <c r="A12" s="8" t="s">
        <v>16</v>
      </c>
      <c r="B12" s="9" t="n">
        <v>99883</v>
      </c>
      <c r="C12" s="9" t="n">
        <v>84221</v>
      </c>
      <c r="D12" s="8" t="n">
        <v>5352.85</v>
      </c>
      <c r="E12" s="8" t="n">
        <v>5318.1</v>
      </c>
      <c r="F12" s="8" t="n">
        <v>99.35</v>
      </c>
      <c r="G12" s="8" t="n">
        <v>90.17</v>
      </c>
      <c r="H12" s="8" t="n">
        <f aca="false">(100-F12)/100*0.013*C12</f>
        <v>7.11667450000006</v>
      </c>
      <c r="I12" s="8"/>
      <c r="J12" s="8"/>
    </row>
    <row r="13" customFormat="false" ht="15" hidden="false" customHeight="true" outlineLevel="0" collapsed="false">
      <c r="A13" s="8" t="s">
        <v>17</v>
      </c>
      <c r="B13" s="9" t="n">
        <v>143474</v>
      </c>
      <c r="C13" s="9" t="n">
        <v>95839</v>
      </c>
      <c r="D13" s="8" t="n">
        <v>9600.9</v>
      </c>
      <c r="E13" s="8" t="n">
        <v>9600.9</v>
      </c>
      <c r="F13" s="8" t="n">
        <v>100</v>
      </c>
      <c r="G13" s="8" t="n">
        <v>92.03</v>
      </c>
      <c r="H13" s="8" t="n">
        <f aca="false">(100-F13)/100*0.013*C13</f>
        <v>0</v>
      </c>
      <c r="I13" s="8"/>
      <c r="J13" s="8"/>
    </row>
    <row r="14" customFormat="false" ht="15" hidden="false" customHeight="true" outlineLevel="0" collapsed="false">
      <c r="A14" s="8" t="s">
        <v>18</v>
      </c>
      <c r="B14" s="9" t="n">
        <v>101253</v>
      </c>
      <c r="C14" s="9" t="n">
        <v>67625</v>
      </c>
      <c r="D14" s="8" t="n">
        <v>7811.9</v>
      </c>
      <c r="E14" s="8" t="n">
        <v>7811.9</v>
      </c>
      <c r="F14" s="8" t="n">
        <v>100</v>
      </c>
      <c r="G14" s="8" t="n">
        <v>91.82</v>
      </c>
      <c r="H14" s="8" t="n">
        <f aca="false">(100-F14)/100*0.013*C14</f>
        <v>0</v>
      </c>
      <c r="I14" s="8"/>
      <c r="J14" s="8"/>
    </row>
    <row r="15" customFormat="false" ht="15" hidden="false" customHeight="true" outlineLevel="0" collapsed="false">
      <c r="A15" s="8" t="s">
        <v>19</v>
      </c>
      <c r="B15" s="9" t="n">
        <v>142541</v>
      </c>
      <c r="C15" s="9" t="n">
        <v>99879</v>
      </c>
      <c r="D15" s="8" t="n">
        <v>7618.16</v>
      </c>
      <c r="E15" s="8" t="n">
        <v>7587.68</v>
      </c>
      <c r="F15" s="8" t="n">
        <v>99.6</v>
      </c>
      <c r="G15" s="8" t="n">
        <v>91.12</v>
      </c>
      <c r="H15" s="8" t="n">
        <f aca="false">(100-F15)/100*0.013*C15</f>
        <v>5.19370800000007</v>
      </c>
      <c r="I15" s="8"/>
      <c r="J15" s="8"/>
    </row>
    <row r="16" customFormat="false" ht="15" hidden="false" customHeight="true" outlineLevel="0" collapsed="false">
      <c r="A16" s="8" t="s">
        <v>20</v>
      </c>
      <c r="B16" s="9" t="n">
        <v>126176</v>
      </c>
      <c r="C16" s="9" t="n">
        <v>88394</v>
      </c>
      <c r="D16" s="8" t="n">
        <v>6714.87</v>
      </c>
      <c r="E16" s="8" t="n">
        <v>6408.89</v>
      </c>
      <c r="F16" s="8" t="n">
        <v>95.44</v>
      </c>
      <c r="G16" s="8" t="n">
        <v>90.33</v>
      </c>
      <c r="H16" s="8" t="n">
        <f aca="false">(100-F16)/100*0.013*C16</f>
        <v>52.3999632</v>
      </c>
      <c r="I16" s="8"/>
      <c r="J16" s="8"/>
    </row>
    <row r="17" customFormat="false" ht="15" hidden="false" customHeight="true" outlineLevel="0" collapsed="false">
      <c r="A17" s="8" t="s">
        <v>21</v>
      </c>
      <c r="B17" s="9" t="n">
        <v>39240</v>
      </c>
      <c r="C17" s="9" t="n">
        <v>34587</v>
      </c>
      <c r="D17" s="8" t="n">
        <v>7566.4</v>
      </c>
      <c r="E17" s="8" t="n">
        <v>7566.4</v>
      </c>
      <c r="F17" s="8" t="n">
        <v>100</v>
      </c>
      <c r="G17" s="8" t="n">
        <v>80.63</v>
      </c>
      <c r="H17" s="8" t="n">
        <f aca="false">(100-F17)/100*0.013*C17</f>
        <v>0</v>
      </c>
      <c r="I17" s="8"/>
      <c r="J17" s="8"/>
    </row>
    <row r="18" customFormat="false" ht="15" hidden="false" customHeight="true" outlineLevel="0" collapsed="false">
      <c r="A18" s="8" t="s">
        <v>22</v>
      </c>
      <c r="B18" s="9" t="n">
        <v>40180</v>
      </c>
      <c r="C18" s="9" t="n">
        <v>35413</v>
      </c>
      <c r="D18" s="8" t="n">
        <v>7557.27</v>
      </c>
      <c r="E18" s="8" t="n">
        <v>7557.27</v>
      </c>
      <c r="F18" s="8" t="n">
        <v>100</v>
      </c>
      <c r="G18" s="8" t="n">
        <v>81.19</v>
      </c>
      <c r="H18" s="8" t="n">
        <f aca="false">(100-F18)/100*0.013*C18</f>
        <v>0</v>
      </c>
      <c r="I18" s="8"/>
      <c r="J18" s="8"/>
    </row>
    <row r="19" customFormat="false" ht="15" hidden="false" customHeight="true" outlineLevel="0" collapsed="false">
      <c r="A19" s="8" t="s">
        <v>23</v>
      </c>
      <c r="B19" s="9" t="n">
        <v>103360</v>
      </c>
      <c r="C19" s="9" t="n">
        <v>72504</v>
      </c>
      <c r="D19" s="8" t="n">
        <v>5466.98</v>
      </c>
      <c r="E19" s="8" t="n">
        <v>5431.32</v>
      </c>
      <c r="F19" s="8" t="n">
        <v>99.35</v>
      </c>
      <c r="G19" s="8" t="n">
        <v>95.18</v>
      </c>
      <c r="H19" s="8" t="n">
        <f aca="false">(100-F19)/100*0.013*C19</f>
        <v>6.12658800000005</v>
      </c>
      <c r="I19" s="8"/>
      <c r="J19" s="8"/>
    </row>
    <row r="20" customFormat="false" ht="15" hidden="false" customHeight="true" outlineLevel="0" collapsed="false">
      <c r="A20" s="8" t="s">
        <v>24</v>
      </c>
      <c r="B20" s="9" t="n">
        <v>126842</v>
      </c>
      <c r="C20" s="9" t="n">
        <v>88974</v>
      </c>
      <c r="D20" s="8" t="n">
        <v>6594.1</v>
      </c>
      <c r="E20" s="8" t="n">
        <v>6556.99</v>
      </c>
      <c r="F20" s="8" t="n">
        <v>99.44</v>
      </c>
      <c r="G20" s="8" t="n">
        <v>94.45</v>
      </c>
      <c r="H20" s="8" t="n">
        <f aca="false">(100-F20)/100*0.013*C20</f>
        <v>6.47730720000003</v>
      </c>
      <c r="I20" s="8"/>
      <c r="J20" s="8"/>
    </row>
    <row r="21" customFormat="false" ht="15" hidden="false" customHeight="true" outlineLevel="0" collapsed="false">
      <c r="A21" s="8" t="s">
        <v>25</v>
      </c>
      <c r="B21" s="9" t="n">
        <v>76615</v>
      </c>
      <c r="C21" s="9" t="n">
        <v>47833</v>
      </c>
      <c r="D21" s="8" t="n">
        <v>7001.58</v>
      </c>
      <c r="E21" s="8" t="n">
        <v>6993.66</v>
      </c>
      <c r="F21" s="8" t="n">
        <v>99.89</v>
      </c>
      <c r="G21" s="8" t="n">
        <v>94.1</v>
      </c>
      <c r="H21" s="8" t="n">
        <f aca="false">(100-F21)/100*0.013*C21</f>
        <v>0.684011899999996</v>
      </c>
      <c r="I21" s="8"/>
      <c r="J21" s="8"/>
    </row>
    <row r="22" customFormat="false" ht="15" hidden="false" customHeight="true" outlineLevel="0" collapsed="false">
      <c r="A22" s="8" t="s">
        <v>26</v>
      </c>
      <c r="B22" s="9" t="n">
        <v>75115</v>
      </c>
      <c r="C22" s="9" t="n">
        <v>46904</v>
      </c>
      <c r="D22" s="8" t="n">
        <v>7036.13</v>
      </c>
      <c r="E22" s="8" t="n">
        <v>7005.23</v>
      </c>
      <c r="F22" s="8" t="n">
        <v>99.56</v>
      </c>
      <c r="G22" s="8" t="n">
        <v>94.24</v>
      </c>
      <c r="H22" s="8" t="n">
        <f aca="false">(100-F22)/100*0.013*C22</f>
        <v>2.68290879999999</v>
      </c>
      <c r="I22" s="8"/>
      <c r="J22" s="8"/>
    </row>
    <row r="23" customFormat="false" ht="15" hidden="false" customHeight="true" outlineLevel="0" collapsed="false">
      <c r="A23" s="8" t="s">
        <v>27</v>
      </c>
      <c r="B23" s="9" t="n">
        <v>108728</v>
      </c>
      <c r="C23" s="9" t="n">
        <v>99470</v>
      </c>
      <c r="D23" s="8" t="n">
        <v>3671.8</v>
      </c>
      <c r="E23" s="8" t="n">
        <v>3671.8</v>
      </c>
      <c r="F23" s="8" t="n">
        <v>100</v>
      </c>
      <c r="G23" s="8" t="n">
        <v>95.66</v>
      </c>
      <c r="H23" s="8" t="n">
        <f aca="false">(100-F23)/100*0.013*C23</f>
        <v>0</v>
      </c>
      <c r="I23" s="8"/>
      <c r="J23" s="8"/>
    </row>
    <row r="24" customFormat="false" ht="15" hidden="false" customHeight="true" outlineLevel="0" collapsed="false">
      <c r="A24" s="8" t="s">
        <v>28</v>
      </c>
      <c r="B24" s="9" t="n">
        <v>64708</v>
      </c>
      <c r="C24" s="9" t="n">
        <v>59200</v>
      </c>
      <c r="D24" s="8" t="n">
        <v>2545.76</v>
      </c>
      <c r="E24" s="8" t="n">
        <v>2545.76</v>
      </c>
      <c r="F24" s="8" t="n">
        <v>100</v>
      </c>
      <c r="G24" s="8" t="n">
        <v>95.22</v>
      </c>
      <c r="H24" s="8" t="n">
        <f aca="false">(100-F24)/100*0.013*C24</f>
        <v>0</v>
      </c>
      <c r="I24" s="8"/>
      <c r="J24" s="8"/>
    </row>
    <row r="25" customFormat="false" ht="15" hidden="false" customHeight="true" outlineLevel="0" collapsed="false">
      <c r="A25" s="8" t="s">
        <v>29</v>
      </c>
      <c r="B25" s="9" t="n">
        <v>108496</v>
      </c>
      <c r="C25" s="9" t="n">
        <v>141090</v>
      </c>
      <c r="D25" s="8" t="n">
        <v>5902.5</v>
      </c>
      <c r="E25" s="8" t="n">
        <v>5902.5</v>
      </c>
      <c r="F25" s="8" t="n">
        <v>100</v>
      </c>
      <c r="G25" s="8" t="n">
        <v>91.7</v>
      </c>
      <c r="H25" s="8" t="n">
        <f aca="false">(100-F25)/100*0.013*C25</f>
        <v>0</v>
      </c>
      <c r="I25" s="8"/>
      <c r="J25" s="8"/>
    </row>
    <row r="26" customFormat="false" ht="15" hidden="false" customHeight="true" outlineLevel="0" collapsed="false">
      <c r="A26" s="8" t="s">
        <v>30</v>
      </c>
      <c r="B26" s="9" t="n">
        <v>113983</v>
      </c>
      <c r="C26" s="9" t="n">
        <v>148207</v>
      </c>
      <c r="D26" s="8" t="n">
        <v>6147.3</v>
      </c>
      <c r="E26" s="8" t="n">
        <v>6144.3</v>
      </c>
      <c r="F26" s="8" t="n">
        <v>99.95</v>
      </c>
      <c r="G26" s="8" t="n">
        <v>92.25</v>
      </c>
      <c r="H26" s="8" t="n">
        <f aca="false">(100-F26)/100*0.013*C26</f>
        <v>0.963345499999945</v>
      </c>
      <c r="I26" s="8"/>
      <c r="J26" s="8"/>
    </row>
    <row r="27" customFormat="false" ht="15" hidden="false" customHeight="true" outlineLevel="0" collapsed="false">
      <c r="A27" s="8" t="s">
        <v>31</v>
      </c>
      <c r="B27" s="9"/>
      <c r="C27" s="9" t="n">
        <v>6100</v>
      </c>
      <c r="D27" s="8"/>
      <c r="E27" s="8"/>
      <c r="F27" s="8"/>
      <c r="G27" s="8"/>
      <c r="H27" s="8" t="n">
        <f aca="false">(100-F27)/100*0.013*C27</f>
        <v>79.3</v>
      </c>
      <c r="I27" s="8"/>
      <c r="J27" s="8"/>
    </row>
    <row r="28" customFormat="false" ht="15" hidden="false" customHeight="true" outlineLevel="0" collapsed="false">
      <c r="A28" s="8" t="s">
        <v>32</v>
      </c>
      <c r="B28" s="9" t="n">
        <v>27173.32</v>
      </c>
      <c r="C28" s="9" t="n">
        <v>19130</v>
      </c>
      <c r="D28" s="8" t="n">
        <v>4129.581344</v>
      </c>
      <c r="E28" s="8" t="n">
        <v>4052.89568</v>
      </c>
      <c r="F28" s="8" t="n">
        <v>98.14</v>
      </c>
      <c r="G28" s="8" t="n">
        <v>77.71</v>
      </c>
      <c r="H28" s="8" t="n">
        <f aca="false">(100-F28)/100*0.013*C28</f>
        <v>4.625634</v>
      </c>
      <c r="I28" s="8"/>
      <c r="J28" s="8"/>
    </row>
    <row r="29" customFormat="false" ht="15" hidden="false" customHeight="true" outlineLevel="0" collapsed="false">
      <c r="A29" s="8" t="s">
        <v>33</v>
      </c>
      <c r="B29" s="9" t="n">
        <v>56913.1</v>
      </c>
      <c r="C29" s="9" t="n">
        <v>40060</v>
      </c>
      <c r="D29" s="8" t="n">
        <v>8647.588656</v>
      </c>
      <c r="E29" s="8" t="n">
        <v>8487.00432</v>
      </c>
      <c r="F29" s="8" t="n">
        <v>98.14</v>
      </c>
      <c r="G29" s="8" t="n">
        <v>79.24</v>
      </c>
      <c r="H29" s="8" t="n">
        <f aca="false">(100-F29)/100*0.013*C29</f>
        <v>9.686508</v>
      </c>
      <c r="I29" s="8"/>
      <c r="J29" s="8"/>
    </row>
    <row r="30" customFormat="false" ht="15" hidden="false" customHeight="true" outlineLevel="0" collapsed="false">
      <c r="A30" s="8" t="s">
        <v>34</v>
      </c>
      <c r="B30" s="9" t="n">
        <v>131720.02</v>
      </c>
      <c r="C30" s="9" t="n">
        <v>115203</v>
      </c>
      <c r="D30" s="8" t="n">
        <v>7508.64</v>
      </c>
      <c r="E30" s="8" t="n">
        <v>7482.19</v>
      </c>
      <c r="F30" s="8" t="n">
        <v>99.65</v>
      </c>
      <c r="G30" s="8" t="n">
        <v>93.44</v>
      </c>
      <c r="H30" s="8" t="n">
        <f aca="false">(100-F30)/100*0.013*C30</f>
        <v>5.24173649999992</v>
      </c>
      <c r="I30" s="8"/>
      <c r="J30" s="8"/>
    </row>
    <row r="31" customFormat="false" ht="15" hidden="false" customHeight="true" outlineLevel="0" collapsed="false">
      <c r="A31" s="8" t="s">
        <v>35</v>
      </c>
      <c r="B31" s="9" t="n">
        <v>237807</v>
      </c>
      <c r="C31" s="9" t="n">
        <v>213497</v>
      </c>
      <c r="D31" s="8" t="n">
        <v>7498.88</v>
      </c>
      <c r="E31" s="8" t="n">
        <v>7388.48</v>
      </c>
      <c r="F31" s="8" t="n">
        <v>98.53</v>
      </c>
      <c r="G31" s="8" t="n">
        <v>92.83</v>
      </c>
      <c r="H31" s="8" t="n">
        <f aca="false">(100-F31)/100*0.013*C31</f>
        <v>40.7992767</v>
      </c>
      <c r="I31" s="8"/>
      <c r="J31" s="8"/>
    </row>
    <row r="32" customFormat="false" ht="15" hidden="false" customHeight="true" outlineLevel="0" collapsed="false">
      <c r="A32" s="8" t="s">
        <v>36</v>
      </c>
      <c r="B32" s="9" t="n">
        <v>154225</v>
      </c>
      <c r="C32" s="9" t="n">
        <v>138460</v>
      </c>
      <c r="D32" s="8" t="n">
        <v>4830.75</v>
      </c>
      <c r="E32" s="8" t="n">
        <v>4776.7</v>
      </c>
      <c r="F32" s="8" t="n">
        <v>98.88</v>
      </c>
      <c r="G32" s="8" t="n">
        <v>92.77</v>
      </c>
      <c r="H32" s="8" t="n">
        <f aca="false">(100-F32)/100*0.013*C32</f>
        <v>20.1597760000001</v>
      </c>
      <c r="I32" s="8"/>
      <c r="J32" s="8"/>
    </row>
    <row r="33" customFormat="false" ht="15" hidden="false" customHeight="true" outlineLevel="0" collapsed="false">
      <c r="A33" s="8" t="s">
        <v>37</v>
      </c>
      <c r="B33" s="9" t="n">
        <v>29046</v>
      </c>
      <c r="C33" s="9" t="n">
        <v>32082</v>
      </c>
      <c r="D33" s="8" t="n">
        <v>5686.5</v>
      </c>
      <c r="E33" s="8" t="n">
        <v>5572</v>
      </c>
      <c r="F33" s="8" t="n">
        <v>97.99</v>
      </c>
      <c r="G33" s="8" t="n">
        <v>83.63</v>
      </c>
      <c r="H33" s="8" t="n">
        <f aca="false">(100-F33)/100*0.013*C33</f>
        <v>8.38302660000002</v>
      </c>
      <c r="I33" s="8"/>
      <c r="J33" s="8"/>
    </row>
    <row r="34" customFormat="false" ht="15" hidden="false" customHeight="true" outlineLevel="0" collapsed="false">
      <c r="A34" s="8" t="s">
        <v>38</v>
      </c>
      <c r="B34" s="9" t="n">
        <v>8193</v>
      </c>
      <c r="C34" s="9" t="n">
        <v>9045</v>
      </c>
      <c r="D34" s="8" t="n">
        <v>956.12</v>
      </c>
      <c r="E34" s="8" t="n">
        <v>909.22</v>
      </c>
      <c r="F34" s="8" t="n">
        <v>95.09</v>
      </c>
      <c r="G34" s="8" t="n">
        <v>80.94</v>
      </c>
      <c r="H34" s="8" t="n">
        <f aca="false">(100-F34)/100*0.013*C34</f>
        <v>5.7734235</v>
      </c>
      <c r="I34" s="8"/>
      <c r="J34" s="8"/>
    </row>
    <row r="35" customFormat="false" ht="15" hidden="false" customHeight="true" outlineLevel="0" collapsed="false">
      <c r="A35" s="8" t="s">
        <v>39</v>
      </c>
      <c r="B35" s="9" t="n">
        <v>45988</v>
      </c>
      <c r="C35" s="9" t="n">
        <v>50797</v>
      </c>
      <c r="D35" s="8" t="n">
        <v>7459.62</v>
      </c>
      <c r="E35" s="8" t="n">
        <v>7408.57</v>
      </c>
      <c r="F35" s="8" t="n">
        <v>99.32</v>
      </c>
      <c r="G35" s="8" t="n">
        <v>83.91</v>
      </c>
      <c r="H35" s="8" t="n">
        <f aca="false">(100-F35)/100*0.013*C35</f>
        <v>4.49045480000005</v>
      </c>
      <c r="I35" s="8"/>
      <c r="J35" s="8"/>
    </row>
    <row r="36" customFormat="false" ht="15" hidden="false" customHeight="true" outlineLevel="0" collapsed="false">
      <c r="A36" s="8" t="s">
        <v>40</v>
      </c>
      <c r="B36" s="9" t="n">
        <v>130791</v>
      </c>
      <c r="C36" s="9" t="n">
        <v>112191</v>
      </c>
      <c r="D36" s="8" t="n">
        <v>7407.26</v>
      </c>
      <c r="E36" s="8" t="n">
        <v>7365.24</v>
      </c>
      <c r="F36" s="8" t="n">
        <v>99.43</v>
      </c>
      <c r="G36" s="8" t="n">
        <v>92.72</v>
      </c>
      <c r="H36" s="8" t="n">
        <f aca="false">(100-F36)/100*0.013*C36</f>
        <v>8.3133530999999</v>
      </c>
      <c r="I36" s="8"/>
      <c r="J36" s="8"/>
    </row>
    <row r="37" customFormat="false" ht="15" hidden="false" customHeight="true" outlineLevel="0" collapsed="false">
      <c r="A37" s="8" t="s">
        <v>41</v>
      </c>
      <c r="B37" s="9" t="n">
        <v>68130</v>
      </c>
      <c r="C37" s="9" t="n">
        <v>64335</v>
      </c>
      <c r="D37" s="8" t="n">
        <v>3955.6</v>
      </c>
      <c r="E37" s="8" t="n">
        <v>3950.26</v>
      </c>
      <c r="F37" s="8" t="n">
        <v>99.87</v>
      </c>
      <c r="G37" s="8" t="n">
        <v>93.13</v>
      </c>
      <c r="H37" s="8" t="n">
        <f aca="false">(100-F37)/100*0.013*C37</f>
        <v>1.08726149999996</v>
      </c>
      <c r="I37" s="8"/>
      <c r="J37" s="8"/>
    </row>
    <row r="38" customFormat="false" ht="15" hidden="false" customHeight="true" outlineLevel="0" collapsed="false">
      <c r="A38" s="8" t="s">
        <v>42</v>
      </c>
      <c r="B38" s="9" t="n">
        <v>52264</v>
      </c>
      <c r="C38" s="9" t="n">
        <v>49351</v>
      </c>
      <c r="D38" s="8" t="n">
        <v>2991.02</v>
      </c>
      <c r="E38" s="8" t="n">
        <v>2980.78</v>
      </c>
      <c r="F38" s="8" t="n">
        <v>99.66</v>
      </c>
      <c r="G38" s="8" t="n">
        <v>93.5</v>
      </c>
      <c r="H38" s="8" t="n">
        <f aca="false">(100-F38)/100*0.013*C38</f>
        <v>2.18131420000002</v>
      </c>
      <c r="I38" s="8"/>
      <c r="J38" s="8"/>
    </row>
    <row r="39" customFormat="false" ht="15" hidden="false" customHeight="true" outlineLevel="0" collapsed="false">
      <c r="A39" s="8" t="s">
        <v>43</v>
      </c>
      <c r="B39" s="9" t="n">
        <v>55898</v>
      </c>
      <c r="C39" s="9" t="n">
        <v>48095</v>
      </c>
      <c r="D39" s="8" t="n">
        <v>4717.48</v>
      </c>
      <c r="E39" s="8" t="n">
        <v>4706.31</v>
      </c>
      <c r="F39" s="8" t="n">
        <v>99.76</v>
      </c>
      <c r="G39" s="8" t="n">
        <v>81.38</v>
      </c>
      <c r="H39" s="8" t="n">
        <f aca="false">(100-F39)/100*0.013*C39</f>
        <v>1.50056399999997</v>
      </c>
      <c r="I39" s="8"/>
      <c r="J39" s="8"/>
    </row>
    <row r="40" customFormat="false" ht="15" hidden="false" customHeight="true" outlineLevel="0" collapsed="false">
      <c r="A40" s="8" t="s">
        <v>44</v>
      </c>
      <c r="B40" s="9" t="n">
        <v>69609</v>
      </c>
      <c r="C40" s="9" t="n">
        <v>59886</v>
      </c>
      <c r="D40" s="8" t="n">
        <v>6129.84</v>
      </c>
      <c r="E40" s="8" t="n">
        <v>6073.77</v>
      </c>
      <c r="F40" s="8" t="n">
        <v>99.09</v>
      </c>
      <c r="G40" s="8" t="n">
        <v>80</v>
      </c>
      <c r="H40" s="8" t="n">
        <f aca="false">(100-F40)/100*0.013*C40</f>
        <v>7.08451379999997</v>
      </c>
      <c r="I40" s="8"/>
      <c r="J40" s="8"/>
    </row>
    <row r="41" customFormat="false" ht="15" hidden="false" customHeight="true" outlineLevel="0" collapsed="false">
      <c r="A41" s="8" t="s">
        <v>45</v>
      </c>
      <c r="B41" s="9" t="n">
        <v>59951</v>
      </c>
      <c r="C41" s="9" t="n">
        <v>45874</v>
      </c>
      <c r="D41" s="8" t="n">
        <v>5379.81</v>
      </c>
      <c r="E41" s="8" t="n">
        <v>5328.72</v>
      </c>
      <c r="F41" s="8" t="n">
        <v>99.05</v>
      </c>
      <c r="G41" s="8" t="n">
        <v>89</v>
      </c>
      <c r="H41" s="8" t="n">
        <f aca="false">(100-F41)/100*0.013*C41</f>
        <v>5.66543900000002</v>
      </c>
      <c r="I41" s="8"/>
      <c r="J41" s="8"/>
    </row>
    <row r="42" customFormat="false" ht="15" hidden="false" customHeight="true" outlineLevel="0" collapsed="false">
      <c r="A42" s="8" t="s">
        <v>46</v>
      </c>
      <c r="B42" s="9" t="n">
        <v>45840</v>
      </c>
      <c r="C42" s="9" t="n">
        <v>35076</v>
      </c>
      <c r="D42" s="8" t="n">
        <v>3997.92</v>
      </c>
      <c r="E42" s="8" t="n">
        <v>3970.09</v>
      </c>
      <c r="F42" s="8" t="n">
        <v>99.3</v>
      </c>
      <c r="G42" s="8" t="n">
        <v>88</v>
      </c>
      <c r="H42" s="8" t="n">
        <f aca="false">(100-F42)/100*0.013*C42</f>
        <v>3.19191600000001</v>
      </c>
      <c r="I42" s="8"/>
      <c r="J42" s="8"/>
    </row>
    <row r="43" customFormat="false" ht="15" hidden="false" customHeight="true" outlineLevel="0" collapsed="false">
      <c r="A43" s="8" t="s">
        <v>47</v>
      </c>
      <c r="B43" s="9" t="n">
        <v>41414</v>
      </c>
      <c r="C43" s="9" t="n">
        <v>36823</v>
      </c>
      <c r="D43" s="8" t="n">
        <v>6367.85</v>
      </c>
      <c r="E43" s="8" t="n">
        <v>6341.01</v>
      </c>
      <c r="F43" s="8" t="n">
        <v>99.58</v>
      </c>
      <c r="G43" s="8" t="n">
        <v>85</v>
      </c>
      <c r="H43" s="8" t="n">
        <f aca="false">(100-F43)/100*0.013*C43</f>
        <v>2.01053580000001</v>
      </c>
      <c r="I43" s="8"/>
      <c r="J43" s="8"/>
    </row>
    <row r="44" customFormat="false" ht="15" hidden="false" customHeight="true" outlineLevel="0" collapsed="false">
      <c r="A44" s="8" t="s">
        <v>48</v>
      </c>
      <c r="B44" s="9" t="n">
        <v>10035</v>
      </c>
      <c r="C44" s="9" t="n">
        <v>8920</v>
      </c>
      <c r="D44" s="8" t="n">
        <v>1534.01</v>
      </c>
      <c r="E44" s="8" t="n">
        <v>1490.77</v>
      </c>
      <c r="F44" s="8" t="n">
        <v>97.18</v>
      </c>
      <c r="G44" s="8" t="n">
        <v>85</v>
      </c>
      <c r="H44" s="8" t="n">
        <f aca="false">(100-F44)/100*0.013*C44</f>
        <v>3.27007199999999</v>
      </c>
      <c r="I44" s="8"/>
      <c r="J44" s="8"/>
    </row>
    <row r="45" customFormat="false" ht="15" hidden="false" customHeight="true" outlineLevel="0" collapsed="false">
      <c r="A45" s="8" t="s">
        <v>49</v>
      </c>
      <c r="B45" s="9" t="n">
        <v>223033.9</v>
      </c>
      <c r="C45" s="9" t="n">
        <v>179445</v>
      </c>
      <c r="D45" s="8" t="n">
        <v>5846.81</v>
      </c>
      <c r="E45" s="8" t="n">
        <v>5844.83</v>
      </c>
      <c r="F45" s="8" t="n">
        <v>99.97</v>
      </c>
      <c r="G45" s="8" t="n">
        <v>92.23</v>
      </c>
      <c r="H45" s="8" t="n">
        <f aca="false">(100-F45)/100*0.013*C45</f>
        <v>0.699835500000027</v>
      </c>
      <c r="I45" s="8"/>
      <c r="J45" s="8"/>
    </row>
    <row r="46" customFormat="false" ht="14.25" hidden="false" customHeight="false" outlineLevel="0" collapsed="false">
      <c r="A46" s="8" t="s">
        <v>50</v>
      </c>
      <c r="B46" s="9" t="n">
        <v>253166.9</v>
      </c>
      <c r="C46" s="9" t="n">
        <v>203656</v>
      </c>
      <c r="D46" s="8" t="n">
        <v>6712.95</v>
      </c>
      <c r="E46" s="8" t="n">
        <v>6712.95</v>
      </c>
      <c r="F46" s="8" t="n">
        <v>100</v>
      </c>
      <c r="G46" s="8" t="n">
        <v>91.66</v>
      </c>
      <c r="H46" s="8" t="n">
        <f aca="false">(100-F46)/100*0.013*C46</f>
        <v>0</v>
      </c>
      <c r="I46" s="8"/>
      <c r="J46" s="8"/>
    </row>
    <row r="47" customFormat="false" ht="14.25" hidden="false" customHeight="false" outlineLevel="0" collapsed="false">
      <c r="A47" s="8" t="s">
        <v>51</v>
      </c>
      <c r="B47" s="9" t="n">
        <v>166498.95</v>
      </c>
      <c r="C47" s="9" t="n">
        <v>145852</v>
      </c>
      <c r="D47" s="8" t="n">
        <v>8784</v>
      </c>
      <c r="E47" s="8" t="n">
        <v>8784</v>
      </c>
      <c r="F47" s="8" t="n">
        <v>100</v>
      </c>
      <c r="G47" s="8" t="n">
        <v>90.19</v>
      </c>
      <c r="H47" s="8" t="n">
        <f aca="false">(100-F47)/100*0.013*C47</f>
        <v>0</v>
      </c>
      <c r="I47" s="8"/>
      <c r="J47" s="8"/>
    </row>
    <row r="48" customFormat="false" ht="14.25" hidden="false" customHeight="false" outlineLevel="0" collapsed="false">
      <c r="A48" s="8" t="s">
        <v>52</v>
      </c>
      <c r="B48" s="9" t="n">
        <v>84260.63</v>
      </c>
      <c r="C48" s="9" t="n">
        <v>73805</v>
      </c>
      <c r="D48" s="8" t="n">
        <v>4539.72</v>
      </c>
      <c r="E48" s="8" t="n">
        <v>4539.72</v>
      </c>
      <c r="F48" s="8" t="n">
        <v>100</v>
      </c>
      <c r="G48" s="8" t="n">
        <v>90.88</v>
      </c>
      <c r="H48" s="8" t="n">
        <f aca="false">(100-F48)/100*0.013*C48</f>
        <v>0</v>
      </c>
      <c r="I48" s="8"/>
      <c r="J48" s="8"/>
    </row>
    <row r="49" customFormat="false" ht="14.25" hidden="false" customHeight="false" outlineLevel="0" collapsed="false">
      <c r="A49" s="8" t="s">
        <v>53</v>
      </c>
      <c r="B49" s="9" t="n">
        <v>15570.69</v>
      </c>
      <c r="C49" s="9" t="n">
        <v>595</v>
      </c>
      <c r="D49" s="8" t="n">
        <v>943.28</v>
      </c>
      <c r="E49" s="8" t="n">
        <v>879.45</v>
      </c>
      <c r="F49" s="8" t="n">
        <v>93.23</v>
      </c>
      <c r="G49" s="8" t="n">
        <v>81.4</v>
      </c>
      <c r="H49" s="8" t="n">
        <f aca="false">(100-F49)/100*0.013*C49</f>
        <v>0.5236595</v>
      </c>
      <c r="I49" s="8"/>
      <c r="J49" s="8"/>
    </row>
    <row r="50" customFormat="false" ht="14.25" hidden="false" customHeight="false" outlineLevel="0" collapsed="false">
      <c r="A50" s="8" t="s">
        <v>54</v>
      </c>
      <c r="B50" s="9" t="n">
        <v>2780</v>
      </c>
      <c r="C50" s="9" t="n">
        <v>2800</v>
      </c>
      <c r="D50" s="8" t="n">
        <v>1624.5084</v>
      </c>
      <c r="E50" s="8" t="n">
        <v>1616.0526</v>
      </c>
      <c r="F50" s="8" t="n">
        <v>99.48</v>
      </c>
      <c r="G50" s="8" t="n">
        <v>80</v>
      </c>
      <c r="H50" s="8" t="n">
        <f aca="false">(100-F50)/100*0.013*C50</f>
        <v>0.189279999999999</v>
      </c>
      <c r="I50" s="8"/>
      <c r="J50" s="8"/>
    </row>
    <row r="51" customFormat="false" ht="14.25" hidden="false" customHeight="false" outlineLevel="0" collapsed="false">
      <c r="A51" s="8" t="s">
        <v>55</v>
      </c>
      <c r="B51" s="9" t="n">
        <v>6537</v>
      </c>
      <c r="C51" s="9" t="n">
        <v>4949</v>
      </c>
      <c r="D51" s="8" t="n">
        <v>3068.6292</v>
      </c>
      <c r="E51" s="8" t="n">
        <v>3039.358413</v>
      </c>
      <c r="F51" s="8" t="n">
        <v>99.05</v>
      </c>
      <c r="G51" s="8" t="n">
        <v>80</v>
      </c>
      <c r="H51" s="8" t="n">
        <f aca="false">(100-F51)/100*0.013*C51</f>
        <v>0.611201500000002</v>
      </c>
      <c r="I51" s="8"/>
      <c r="J51" s="8"/>
    </row>
    <row r="52" customFormat="false" ht="14.25" hidden="false" customHeight="false" outlineLevel="0" collapsed="false">
      <c r="A52" s="8" t="s">
        <v>56</v>
      </c>
      <c r="B52" s="9" t="n">
        <v>7549</v>
      </c>
      <c r="C52" s="9" t="n">
        <v>5715</v>
      </c>
      <c r="D52" s="8" t="n">
        <v>3543.3708</v>
      </c>
      <c r="E52" s="8" t="n">
        <v>3509.571587</v>
      </c>
      <c r="F52" s="8" t="n">
        <v>99.05</v>
      </c>
      <c r="G52" s="8" t="n">
        <v>80</v>
      </c>
      <c r="H52" s="8" t="n">
        <f aca="false">(100-F52)/100*0.013*C52</f>
        <v>0.705802500000002</v>
      </c>
      <c r="I52" s="8"/>
      <c r="J52" s="8"/>
    </row>
    <row r="53" customFormat="false" ht="14.25" hidden="false" customHeight="false" outlineLevel="0" collapsed="false">
      <c r="A53" s="8" t="s">
        <v>57</v>
      </c>
      <c r="B53" s="9" t="n">
        <v>1828</v>
      </c>
      <c r="C53" s="9" t="n">
        <v>1843</v>
      </c>
      <c r="D53" s="8" t="n">
        <v>7068.535</v>
      </c>
      <c r="E53" s="8" t="n">
        <v>7043</v>
      </c>
      <c r="F53" s="8" t="n">
        <v>99.64</v>
      </c>
      <c r="G53" s="8" t="n">
        <v>81.7</v>
      </c>
      <c r="H53" s="8" t="n">
        <f aca="false">(100-F53)/100*0.013*C53</f>
        <v>0.0862523999999999</v>
      </c>
      <c r="I53" s="8"/>
      <c r="J53" s="8"/>
    </row>
    <row r="54" customFormat="false" ht="14.25" hidden="false" customHeight="false" outlineLevel="0" collapsed="false">
      <c r="A54" s="8" t="s">
        <v>58</v>
      </c>
      <c r="B54" s="9" t="n">
        <v>14002</v>
      </c>
      <c r="C54" s="9" t="n">
        <v>14113</v>
      </c>
      <c r="D54" s="8" t="n">
        <v>2732.04477</v>
      </c>
      <c r="E54" s="8" t="n">
        <v>2719.0725</v>
      </c>
      <c r="F54" s="8" t="n">
        <v>99.53</v>
      </c>
      <c r="G54" s="8" t="n">
        <v>82.4</v>
      </c>
      <c r="H54" s="8" t="n">
        <f aca="false">(100-F54)/100*0.013*C54</f>
        <v>0.862304299999998</v>
      </c>
      <c r="I54" s="8"/>
      <c r="J54" s="8"/>
    </row>
    <row r="55" customFormat="false" ht="14.25" hidden="false" customHeight="false" outlineLevel="0" collapsed="false">
      <c r="A55" s="8" t="s">
        <v>59</v>
      </c>
      <c r="B55" s="9" t="n">
        <v>11786</v>
      </c>
      <c r="C55" s="9" t="n">
        <v>11880</v>
      </c>
      <c r="D55" s="8" t="n">
        <v>2299.34523</v>
      </c>
      <c r="E55" s="8" t="n">
        <v>2288.4275</v>
      </c>
      <c r="F55" s="8" t="n">
        <v>99.53</v>
      </c>
      <c r="G55" s="8" t="n">
        <v>82.4</v>
      </c>
      <c r="H55" s="8" t="n">
        <f aca="false">(100-F55)/100*0.013*C55</f>
        <v>0.725867999999998</v>
      </c>
      <c r="I55" s="8"/>
      <c r="J55" s="8"/>
    </row>
    <row r="56" customFormat="false" ht="19" hidden="false" customHeight="true" outlineLevel="0" collapsed="false">
      <c r="A56" s="10" t="s">
        <v>60</v>
      </c>
      <c r="B56" s="9" t="n">
        <f aca="false">SUM(B7:B55)</f>
        <v>3756169.51</v>
      </c>
      <c r="C56" s="11" t="n">
        <f aca="false">SUM(C7:C55)</f>
        <v>3172535</v>
      </c>
      <c r="D56" s="8" t="n">
        <f aca="false">SUM(D7:D55)</f>
        <v>253692.0834</v>
      </c>
      <c r="E56" s="8" t="n">
        <f aca="false">SUM(E7:E55)</f>
        <v>251982.1726</v>
      </c>
      <c r="F56" s="8" t="n">
        <f aca="false">E56/D56*100</f>
        <v>99.3259896891209</v>
      </c>
      <c r="G56" s="11"/>
      <c r="H56" s="12" t="n">
        <f aca="false">SUM(H7:H55)</f>
        <v>316.0929707</v>
      </c>
      <c r="I56" s="11"/>
      <c r="J56" s="11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2:30:03Z</dcterms:created>
  <dc:creator>chenxingbo</dc:creator>
  <dc:description/>
  <dc:language>en-US</dc:language>
  <cp:lastModifiedBy/>
  <dcterms:modified xsi:type="dcterms:W3CDTF">2013-01-25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