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调查表" sheetId="1" state="visible" r:id="rId2"/>
    <sheet name="表二销气" sheetId="2" state="visible" r:id="rId3"/>
    <sheet name="表三购气" sheetId="3" state="visible" r:id="rId4"/>
    <sheet name="表四分摊表" sheetId="4" state="visible" r:id="rId5"/>
    <sheet name="Sheet3" sheetId="5" state="visible" r:id="rId6"/>
  </sheets>
  <definedNames>
    <definedName function="false" hidden="false" localSheetId="3" name="_xlnm.Print_Area" vbProcedure="false">表四分摊表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5">
  <si>
    <t xml:space="preserve">表一：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供城市燃气价格情况调查表</t>
    </r>
  </si>
  <si>
    <t xml:space="preserve">单位（公章）：吉林油田天然气公司                                                                                                     </t>
  </si>
  <si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t xml:space="preserve">用气单位</t>
  </si>
  <si>
    <t xml:space="preserve">供气站（点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供气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非居民供气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后非居民供气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供气</t>
    </r>
  </si>
  <si>
    <t xml:space="preserve">清算差额</t>
  </si>
  <si>
    <t xml:space="preserve">备注</t>
  </si>
  <si>
    <t xml:space="preserve">居民用气</t>
  </si>
  <si>
    <t xml:space="preserve">非居民用气</t>
  </si>
  <si>
    <t xml:space="preserve">数量</t>
  </si>
  <si>
    <t xml:space="preserve">价格
（含管输） </t>
  </si>
  <si>
    <t xml:space="preserve">存量气</t>
  </si>
  <si>
    <t xml:space="preserve">增量气</t>
  </si>
  <si>
    <t xml:space="preserve">价格</t>
  </si>
  <si>
    <t xml:space="preserve">价格 </t>
  </si>
  <si>
    <t xml:space="preserve">平均价格</t>
  </si>
  <si>
    <t xml:space="preserve">(+)</t>
  </si>
  <si>
    <t xml:space="preserve">(-)</t>
  </si>
  <si>
    <t xml:space="preserve">长春天然气有限责任公司</t>
  </si>
  <si>
    <t xml:space="preserve">伏龙泉分输站</t>
  </si>
  <si>
    <t xml:space="preserve">吉林省锐达燃气有限公司</t>
  </si>
  <si>
    <t xml:space="preserve">小城子分输站</t>
  </si>
  <si>
    <t xml:space="preserve">吉林浩源燃气有限公司 </t>
  </si>
  <si>
    <t xml:space="preserve">松原分输站</t>
  </si>
  <si>
    <t xml:space="preserve">大安大地燃气公司</t>
  </si>
  <si>
    <r>
      <rPr>
        <sz val="9"/>
        <rFont val="Noto Sans"/>
        <family val="2"/>
      </rPr>
      <t xml:space="preserve">红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站</t>
    </r>
  </si>
  <si>
    <t xml:space="preserve">松原市嘉实燃气有限公司</t>
  </si>
  <si>
    <t xml:space="preserve">电厂分输站</t>
  </si>
  <si>
    <r>
      <rPr>
        <sz val="9"/>
        <rFont val="Noto Sans"/>
        <family val="2"/>
      </rPr>
      <t xml:space="preserve">长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发展有限公司</t>
    </r>
  </si>
  <si>
    <t xml:space="preserve">万宝分输站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后划归长长吉管道</t>
    </r>
  </si>
  <si>
    <t xml:space="preserve">镇赉绿源燃气开发有限公司</t>
  </si>
  <si>
    <r>
      <rPr>
        <sz val="9"/>
        <rFont val="Noto Sans"/>
        <family val="2"/>
      </rPr>
      <t xml:space="preserve">英台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集气站</t>
    </r>
  </si>
  <si>
    <t xml:space="preserve">松原市金泰天然气有限公司</t>
  </si>
  <si>
    <t xml:space="preserve">红岗单井</t>
  </si>
  <si>
    <t xml:space="preserve">吉林油田矿区燃气服务公司</t>
  </si>
  <si>
    <t xml:space="preserve">吉林省中吉大地有限公司</t>
  </si>
  <si>
    <t xml:space="preserve">长采联合站</t>
  </si>
  <si>
    <t xml:space="preserve">长春市吉星车用气有限公司</t>
  </si>
  <si>
    <t xml:space="preserve">吉林省天富能源集团有限公司</t>
  </si>
  <si>
    <t xml:space="preserve">前大分输站</t>
  </si>
  <si>
    <t xml:space="preserve">吉林中石油昆仑燃气有限公司</t>
  </si>
  <si>
    <t xml:space="preserve">新木分输站</t>
  </si>
  <si>
    <t xml:space="preserve">松原市广燃燃气公司</t>
  </si>
  <si>
    <t xml:space="preserve">江北分输站</t>
  </si>
  <si>
    <t xml:space="preserve">吉林省恒信天然气有限责任公司</t>
  </si>
  <si>
    <t xml:space="preserve">双坨子分输站</t>
  </si>
  <si>
    <t xml:space="preserve">吉林省义和燃气有限责任公司</t>
  </si>
  <si>
    <t xml:space="preserve">情中分输站</t>
  </si>
  <si>
    <t xml:space="preserve">吉林省农原天然气开发有限公司</t>
  </si>
  <si>
    <t xml:space="preserve">石油装备分输站</t>
  </si>
  <si>
    <t xml:space="preserve">松原市钰金燃气有限责任公司</t>
  </si>
  <si>
    <t xml:space="preserve">松原市通和油气有限公司</t>
  </si>
  <si>
    <t xml:space="preserve">松原市天启油气公司</t>
  </si>
  <si>
    <t xml:space="preserve">乾安县开元燃气开发有限责任公司</t>
  </si>
  <si>
    <t xml:space="preserve">松原市大地油气公司</t>
  </si>
  <si>
    <t xml:space="preserve">吉林石油集团华侨实业有限公司</t>
  </si>
  <si>
    <t xml:space="preserve">新民联合站</t>
  </si>
  <si>
    <t xml:space="preserve">松原市宁江区星火医药有限责任公司</t>
  </si>
  <si>
    <t xml:space="preserve">扶余东区分输站</t>
  </si>
  <si>
    <t xml:space="preserve">松原市规划局宁江分局</t>
  </si>
  <si>
    <t xml:space="preserve">松原市天新化工股份有限公司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等杂质后价格</t>
    </r>
  </si>
  <si>
    <t xml:space="preserve">松原东响玻璃纤维有限公司 </t>
  </si>
  <si>
    <t xml:space="preserve">前郭石化分公司</t>
  </si>
  <si>
    <t xml:space="preserve">前炼分输站</t>
  </si>
  <si>
    <t xml:space="preserve">吉林尼普洛嘉恒药用包装有限公司</t>
  </si>
  <si>
    <t xml:space="preserve">吉林石油天然气开发公司</t>
  </si>
  <si>
    <t xml:space="preserve">松原石油化工股份有限公司</t>
  </si>
  <si>
    <t xml:space="preserve">吉林瑞鑫化工有限公司</t>
  </si>
  <si>
    <t xml:space="preserve">宁江区鑫辉建筑材料公司</t>
  </si>
  <si>
    <t xml:space="preserve">松原华源石油开发技术有限公司</t>
  </si>
  <si>
    <t xml:space="preserve">扶采九站</t>
  </si>
  <si>
    <t xml:space="preserve">乾安悦迪玻璃纤维有限公司</t>
  </si>
  <si>
    <r>
      <rPr>
        <sz val="9"/>
        <rFont val="宋体"/>
        <family val="0"/>
        <charset val="134"/>
      </rPr>
      <t xml:space="preserve">MI</t>
    </r>
    <r>
      <rPr>
        <sz val="9"/>
        <rFont val="Noto Sans"/>
        <family val="2"/>
      </rPr>
      <t xml:space="preserve">能源公司</t>
    </r>
  </si>
  <si>
    <t xml:space="preserve">香港亿阳公司</t>
  </si>
  <si>
    <t xml:space="preserve">新民六队</t>
  </si>
  <si>
    <t xml:space="preserve">吉林省油田管理局农工商企业总公司</t>
  </si>
  <si>
    <t xml:space="preserve">吉林三和鼎晶瓷业有限公司</t>
  </si>
  <si>
    <t xml:space="preserve">大安融新珍珠岩厂</t>
  </si>
  <si>
    <t xml:space="preserve">红岗联合站</t>
  </si>
  <si>
    <t xml:space="preserve">大安市春光玻璃工艺制品有限公司</t>
  </si>
  <si>
    <t xml:space="preserve">乾安鑫隆玻璃制品有限公司</t>
  </si>
  <si>
    <t xml:space="preserve">乾新中间站</t>
  </si>
  <si>
    <t xml:space="preserve">吉林省英台电子玻璃有限公司</t>
  </si>
  <si>
    <t xml:space="preserve">农安县金泉保温耐火材料厂</t>
  </si>
  <si>
    <t xml:space="preserve">宏远大分输站</t>
  </si>
  <si>
    <t xml:space="preserve">蒙古艾里乡兴达保温耐火材料厂</t>
  </si>
  <si>
    <r>
      <rPr>
        <sz val="9"/>
        <rFont val="Noto Sans"/>
        <family val="2"/>
      </rPr>
      <t xml:space="preserve">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联合站</t>
    </r>
  </si>
  <si>
    <t xml:space="preserve">方平珍珠岩厂</t>
  </si>
  <si>
    <t xml:space="preserve">农安永顺保温材料厂</t>
  </si>
  <si>
    <t xml:space="preserve">大唐珍珠岩厂</t>
  </si>
  <si>
    <t xml:space="preserve">远东保温厂</t>
  </si>
  <si>
    <t xml:space="preserve">胜利珍珠岩厂</t>
  </si>
  <si>
    <t xml:space="preserve">农安长青保温材料厂</t>
  </si>
  <si>
    <t xml:space="preserve">松原市鼎信石油技术公司乾安分公司</t>
  </si>
  <si>
    <t xml:space="preserve">乾安联合站</t>
  </si>
  <si>
    <t xml:space="preserve">农安洪军保温材料厂</t>
  </si>
  <si>
    <t xml:space="preserve">吉林省能源开发有限责任公司</t>
  </si>
  <si>
    <t xml:space="preserve">前郭县正泰化工有限公司</t>
  </si>
  <si>
    <t xml:space="preserve">双阳区奢岭药用安瓶厂</t>
  </si>
  <si>
    <t xml:space="preserve">五星建筑材料厂</t>
  </si>
  <si>
    <t xml:space="preserve">丰润珍珠岩厂</t>
  </si>
  <si>
    <t xml:space="preserve">伊通丰达玻璃制品有限公司</t>
  </si>
  <si>
    <r>
      <rPr>
        <sz val="9"/>
        <rFont val="Noto Sans"/>
        <family val="2"/>
      </rPr>
      <t xml:space="preserve">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井</t>
    </r>
  </si>
  <si>
    <t xml:space="preserve">晶华珍珠岩厂</t>
  </si>
  <si>
    <t xml:space="preserve">双阳建丰保温材料厂</t>
  </si>
  <si>
    <t xml:space="preserve">永胜珍珠岩厂</t>
  </si>
  <si>
    <t xml:space="preserve">海军珍珠岩厂</t>
  </si>
  <si>
    <t xml:space="preserve">鸿海珍珠岩厂</t>
  </si>
  <si>
    <t xml:space="preserve">五星保温材料厂</t>
  </si>
  <si>
    <t xml:space="preserve">月明珍珠岩厂</t>
  </si>
  <si>
    <t xml:space="preserve">吉林省瑞泰化工有限责任公司</t>
  </si>
  <si>
    <t xml:space="preserve">宏达珍珠岩厂</t>
  </si>
  <si>
    <t xml:space="preserve">兄弟珍珠岩厂</t>
  </si>
  <si>
    <t xml:space="preserve">博雅珍珠岩厂</t>
  </si>
  <si>
    <t xml:space="preserve">长春日新包装有限公司</t>
  </si>
  <si>
    <t xml:space="preserve">建福珍珠岩厂</t>
  </si>
  <si>
    <t xml:space="preserve">前程珍珠岩厂</t>
  </si>
  <si>
    <t xml:space="preserve">双利珍珠岩厂</t>
  </si>
  <si>
    <t xml:space="preserve">双鑫建筑保温材料厂</t>
  </si>
  <si>
    <t xml:space="preserve">亚明珍珠岩厂</t>
  </si>
  <si>
    <t xml:space="preserve">双丰珍珠岩厂</t>
  </si>
  <si>
    <t xml:space="preserve">瑞博珍珠岩厂</t>
  </si>
  <si>
    <r>
      <rPr>
        <sz val="9"/>
        <rFont val="Noto Sans"/>
        <family val="2"/>
      </rPr>
      <t xml:space="preserve">油田电厂（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）</t>
    </r>
  </si>
  <si>
    <t xml:space="preserve">中石油天然气销售分公司（长长吉管道）</t>
  </si>
  <si>
    <t xml:space="preserve">吉林石油装备技术工程服务公司（东镇）</t>
  </si>
  <si>
    <t xml:space="preserve">吉港清洁能源有限公司</t>
  </si>
  <si>
    <t xml:space="preserve">零散井</t>
  </si>
  <si>
    <t xml:space="preserve">长岭县兴业玻璃棉厂</t>
  </si>
  <si>
    <t xml:space="preserve">松原市宁江区雅达虹工业集中区管理委员会</t>
  </si>
  <si>
    <t xml:space="preserve">松原百润汽车回收拆解有限公司</t>
  </si>
  <si>
    <t xml:space="preserve">合     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由气源单位和城市燃气公司分别填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居民用气清算差价由本表与表四（增量均衡分摊价格计算表）中的平均价相减得出</t>
    </r>
  </si>
  <si>
    <r>
      <rPr>
        <b val="true"/>
        <sz val="20"/>
        <rFont val="宋体"/>
        <family val="0"/>
        <charset val="134"/>
      </rPr>
      <t xml:space="preserve">
                     </t>
    </r>
    <r>
      <rPr>
        <b val="true"/>
        <sz val="14"/>
        <rFont val="宋体"/>
        <family val="0"/>
        <charset val="134"/>
      </rPr>
      <t xml:space="preserve"> 2013</t>
    </r>
    <r>
      <rPr>
        <b val="true"/>
        <sz val="14"/>
        <rFont val="Noto Sans"/>
        <family val="2"/>
      </rPr>
      <t xml:space="preserve">年车用天然气经营企业与上游</t>
    </r>
    <r>
      <rPr>
        <b val="true"/>
        <sz val="14"/>
        <rFont val="宋体"/>
        <family val="0"/>
        <charset val="134"/>
      </rPr>
      <t xml:space="preserve">CNG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LNG</t>
    </r>
    <r>
      <rPr>
        <b val="true"/>
        <sz val="14"/>
        <rFont val="Noto Sans"/>
        <family val="2"/>
      </rPr>
      <t xml:space="preserve">生产企业购销情况核对表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单位：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CN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NG
</t>
    </r>
    <r>
      <rPr>
        <sz val="9"/>
        <rFont val="Noto Sans"/>
        <family val="2"/>
      </rPr>
      <t xml:space="preserve">生产经营企业</t>
    </r>
  </si>
  <si>
    <t xml:space="preserve">车用天然气经营企业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
销气量</t>
    </r>
  </si>
  <si>
    <r>
      <rPr>
        <sz val="9"/>
        <rFont val="Noto Sans"/>
        <family val="2"/>
      </rPr>
      <t xml:space="preserve">核对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销售量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后</t>
    </r>
  </si>
  <si>
    <t xml:space="preserve">企业联系人电话</t>
  </si>
  <si>
    <t xml:space="preserve">销售价
</t>
  </si>
  <si>
    <t xml:space="preserve">核对后销价</t>
  </si>
  <si>
    <t xml:space="preserve">销售数量</t>
  </si>
  <si>
    <t xml:space="preserve">核对后销售数量</t>
  </si>
  <si>
    <t xml:space="preserve">销售价</t>
  </si>
  <si>
    <t xml:space="preserve">核对后销售价</t>
  </si>
  <si>
    <t xml:space="preserve">销价价</t>
  </si>
  <si>
    <t xml:space="preserve">核对的销售数量</t>
  </si>
  <si>
    <t xml:space="preserve">德惠金点天燃气销售有限公司</t>
  </si>
  <si>
    <t xml:space="preserve">吉林万森燃气有限公司</t>
  </si>
  <si>
    <t xml:space="preserve">中石化股份有限公司</t>
  </si>
  <si>
    <t xml:space="preserve">长春燃气（延吉）有限公司</t>
  </si>
  <si>
    <t xml:space="preserve">吉林省中吉大地燃气销售有限公司双阳分公司</t>
  </si>
  <si>
    <t xml:space="preserve">榆树三星能源有限公司</t>
  </si>
  <si>
    <t xml:space="preserve">长春浩业燃气有限公司</t>
  </si>
  <si>
    <t xml:space="preserve">吉林省恒信天燃气有限责任公司（长春）</t>
  </si>
  <si>
    <t xml:space="preserve">磐石大地燃气有限公司</t>
  </si>
  <si>
    <t xml:space="preserve">柳河燃气有限公司</t>
  </si>
  <si>
    <t xml:space="preserve">扶余中油洁能公司</t>
  </si>
  <si>
    <t xml:space="preserve">中石化松原公司</t>
  </si>
  <si>
    <t xml:space="preserve">中油环球能源有限公司（长春）</t>
  </si>
  <si>
    <t xml:space="preserve">德惠</t>
  </si>
  <si>
    <t xml:space="preserve">榆树鑫宏能源有限公司</t>
  </si>
  <si>
    <t xml:space="preserve">长春浩业燃气</t>
  </si>
  <si>
    <t xml:space="preserve">长春吉星公司</t>
  </si>
  <si>
    <t xml:space="preserve">吉林万森（巴吉垒）</t>
  </si>
  <si>
    <t xml:space="preserve">吉林万森（合龙）</t>
  </si>
  <si>
    <t xml:space="preserve">长春嘉泰公司</t>
  </si>
  <si>
    <t xml:space="preserve">长春中油公司</t>
  </si>
  <si>
    <t xml:space="preserve">长春春城石油公司</t>
  </si>
  <si>
    <t xml:space="preserve">吉林勇仲公司</t>
  </si>
  <si>
    <t xml:space="preserve">长春润德加气站</t>
  </si>
  <si>
    <t xml:space="preserve">吉林港华公司</t>
  </si>
  <si>
    <t xml:space="preserve">长春万顺达公司</t>
  </si>
  <si>
    <t xml:space="preserve">长春太平洋加气站</t>
  </si>
  <si>
    <t xml:space="preserve">九台大地</t>
  </si>
  <si>
    <t xml:space="preserve">敦化大地</t>
  </si>
  <si>
    <t xml:space="preserve">德惠宇明</t>
  </si>
  <si>
    <t xml:space="preserve">白山伟业</t>
  </si>
  <si>
    <t xml:space="preserve">长春众诚公司</t>
  </si>
  <si>
    <t xml:space="preserve">农安吉星</t>
  </si>
  <si>
    <t xml:space="preserve">龙井众诚能源</t>
  </si>
  <si>
    <t xml:space="preserve">吉林万森</t>
  </si>
  <si>
    <t xml:space="preserve">延吉吉星</t>
  </si>
  <si>
    <t xml:space="preserve">吉林昆仑能源</t>
  </si>
  <si>
    <t xml:space="preserve">梨树郭家店吉星</t>
  </si>
  <si>
    <t xml:space="preserve">合隆吉星</t>
  </si>
  <si>
    <t xml:space="preserve">通辽新奥燃气</t>
  </si>
  <si>
    <t xml:space="preserve">长岭东兴加油站</t>
  </si>
  <si>
    <t xml:space="preserve">长岭县福源加油加气站</t>
  </si>
  <si>
    <t xml:space="preserve">长岭县兴太加油站平安分站</t>
  </si>
  <si>
    <t xml:space="preserve">乾安镇西天然气站</t>
  </si>
  <si>
    <t xml:space="preserve">通榆荣林车用燃气</t>
  </si>
  <si>
    <t xml:space="preserve">长岭福源</t>
  </si>
  <si>
    <t xml:space="preserve">洮南万德</t>
  </si>
  <si>
    <t xml:space="preserve">长春市春城石油</t>
  </si>
  <si>
    <r>
      <rPr>
        <sz val="9"/>
        <rFont val="Noto Sans"/>
        <family val="2"/>
      </rPr>
      <t xml:space="preserve">春城石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送气</t>
    </r>
  </si>
  <si>
    <t xml:space="preserve">延吉燃气（长燃）</t>
  </si>
  <si>
    <t xml:space="preserve">锐达燃气（车拉）</t>
  </si>
  <si>
    <t xml:space="preserve">白城中吉大地</t>
  </si>
  <si>
    <t xml:space="preserve">洮南市万德能源</t>
  </si>
  <si>
    <t xml:space="preserve">松原市威王有限公司</t>
  </si>
  <si>
    <t xml:space="preserve">镇赉中吉大地有限公司</t>
  </si>
  <si>
    <t xml:space="preserve">白城大地燃气公司</t>
  </si>
  <si>
    <t xml:space="preserve">通榆大地燃气公司</t>
  </si>
  <si>
    <t xml:space="preserve">乾安东方能源</t>
  </si>
  <si>
    <t xml:space="preserve">吉林省万德能源</t>
  </si>
  <si>
    <r>
      <rPr>
        <b val="true"/>
        <sz val="14"/>
        <rFont val="Noto Sans"/>
        <family val="2"/>
      </rPr>
      <t xml:space="preserve">表三：
</t>
    </r>
    <r>
      <rPr>
        <b val="true"/>
        <sz val="20"/>
        <rFont val="Noto Sans"/>
        <family val="2"/>
      </rPr>
      <t xml:space="preserve">
                     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天然气购进价格调查表</t>
    </r>
  </si>
  <si>
    <t xml:space="preserve">填报单位（公章）：                                                                                    填报时间：    年   月   日</t>
  </si>
  <si>
    <t xml:space="preserve">供应气源
单    位</t>
  </si>
  <si>
    <t xml:space="preserve">购气地点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
购气量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购气情况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后实际购气情况</t>
    </r>
  </si>
  <si>
    <t xml:space="preserve">存量</t>
  </si>
  <si>
    <t xml:space="preserve">增量</t>
  </si>
  <si>
    <t xml:space="preserve">总  量</t>
  </si>
  <si>
    <t xml:space="preserve">平均价</t>
  </si>
  <si>
    <r>
      <rPr>
        <sz val="12"/>
        <rFont val="Noto Sans"/>
        <family val="2"/>
      </rPr>
      <t xml:space="preserve">单  价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管输费</t>
    </r>
    <r>
      <rPr>
        <sz val="8"/>
        <rFont val="宋体"/>
        <family val="0"/>
        <charset val="134"/>
      </rPr>
      <t xml:space="preserve">)</t>
    </r>
  </si>
  <si>
    <t xml:space="preserve">数  量</t>
  </si>
  <si>
    <t xml:space="preserve">单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2"/>
        <rFont val="仿宋"/>
        <family val="3"/>
        <charset val="134"/>
      </rPr>
      <t xml:space="preserve">⑧=⑤</t>
    </r>
    <r>
      <rPr>
        <sz val="12"/>
        <rFont val="Noto Sans"/>
        <family val="2"/>
      </rPr>
      <t xml:space="preserve">＋⑦</t>
    </r>
  </si>
  <si>
    <r>
      <rPr>
        <sz val="10"/>
        <rFont val="仿宋"/>
        <family val="3"/>
        <charset val="134"/>
      </rPr>
      <t xml:space="preserve">⑨=</t>
    </r>
    <r>
      <rPr>
        <sz val="10"/>
        <rFont val="Noto Sans"/>
        <family val="2"/>
      </rPr>
      <t xml:space="preserve">（④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⑤</t>
    </r>
    <r>
      <rPr>
        <sz val="10"/>
        <rFont val="Noto Sans"/>
        <family val="2"/>
      </rPr>
      <t xml:space="preserve">＋⑥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⑦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⑧</t>
    </r>
  </si>
  <si>
    <r>
      <rPr>
        <b val="true"/>
        <sz val="12"/>
        <rFont val="Noto Sans"/>
        <family val="2"/>
      </rPr>
      <t xml:space="preserve">注：此表由</t>
    </r>
    <r>
      <rPr>
        <b val="true"/>
        <sz val="12"/>
        <rFont val="宋体"/>
        <family val="0"/>
        <charset val="134"/>
      </rPr>
      <t xml:space="preserve">CNG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LNG</t>
    </r>
    <r>
      <rPr>
        <b val="true"/>
        <sz val="12"/>
        <rFont val="Noto Sans"/>
        <family val="2"/>
      </rPr>
      <t xml:space="preserve">企业和车用加气站填写。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中石油实际供</t>
    </r>
    <r>
      <rPr>
        <sz val="22"/>
        <rFont val="宋体"/>
        <family val="0"/>
        <charset val="134"/>
      </rPr>
      <t xml:space="preserve">CNG</t>
    </r>
    <r>
      <rPr>
        <sz val="22"/>
        <rFont val="Noto Sans"/>
        <family val="2"/>
      </rPr>
      <t xml:space="preserve">、</t>
    </r>
    <r>
      <rPr>
        <sz val="22"/>
        <rFont val="宋体"/>
        <family val="0"/>
        <charset val="134"/>
      </rPr>
      <t xml:space="preserve">LNG</t>
    </r>
    <r>
      <rPr>
        <sz val="22"/>
        <rFont val="Noto Sans"/>
        <family val="2"/>
      </rPr>
      <t xml:space="preserve">生产企业情况汇总表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气源供应
企业</t>
  </si>
  <si>
    <t xml:space="preserve">供气站
（点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购气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购气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后购气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购气</t>
    </r>
  </si>
  <si>
    <t xml:space="preserve">综合
平均价</t>
  </si>
  <si>
    <t xml:space="preserve">总量</t>
  </si>
  <si>
    <t xml:space="preserve">单价
（含管输费）</t>
  </si>
  <si>
    <t xml:space="preserve">增量比</t>
  </si>
  <si>
    <t xml:space="preserve"></t>
  </si>
  <si>
    <t xml:space="preserve"></t>
  </si>
  <si>
    <t xml:space="preserve"></t>
  </si>
  <si>
    <t xml:space="preserve">⑤=⑨-⑦</t>
  </si>
  <si>
    <r>
      <rPr>
        <sz val="10"/>
        <rFont val="宋体"/>
        <family val="0"/>
        <charset val="134"/>
      </rPr>
      <t xml:space="preserve">⑦=</t>
    </r>
    <r>
      <rPr>
        <sz val="10"/>
        <rFont val="MS Gothic"/>
        <family val="3"/>
        <charset val="134"/>
      </rPr>
      <t xml:space="preserve">⑫</t>
    </r>
    <r>
      <rPr>
        <sz val="10"/>
        <rFont val="宋体"/>
        <family val="0"/>
        <charset val="134"/>
      </rPr>
      <t xml:space="preserve">×⑨</t>
    </r>
  </si>
  <si>
    <t xml:space="preserve">⑧</t>
  </si>
  <si>
    <t xml:space="preserve">⑨</t>
  </si>
  <si>
    <t xml:space="preserve">⑩=①</t>
  </si>
  <si>
    <t xml:space="preserve">⑪=⑬-⑩</t>
  </si>
  <si>
    <t xml:space="preserve">⑫=⑪÷⑬</t>
  </si>
  <si>
    <t xml:space="preserve">⑬</t>
  </si>
  <si>
    <t xml:space="preserve">⑭=﹝⑤×⑥+⑦×⑧﹞÷﹝⑤+⑦﹞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_);[RED]\(0\)"/>
    <numFmt numFmtId="167" formatCode="0_ "/>
    <numFmt numFmtId="168" formatCode="0.00_ "/>
    <numFmt numFmtId="169" formatCode="0.000_ "/>
    <numFmt numFmtId="170" formatCode="General"/>
    <numFmt numFmtId="171" formatCode="0;_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Wingdings"/>
      <family val="0"/>
      <charset val="2"/>
    </font>
    <font>
      <sz val="10"/>
      <name val="MS Gothic"/>
      <family val="3"/>
      <charset val="134"/>
    </font>
    <font>
      <sz val="10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S256" activeCellId="0" sqref="S2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5.5"/>
    <col collapsed="false" customWidth="true" hidden="false" outlineLevel="0" max="3" min="3" style="1" width="9.5"/>
    <col collapsed="false" customWidth="true" hidden="false" outlineLevel="0" max="4" min="4" style="1" width="6.87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8.5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8.5"/>
    <col collapsed="false" customWidth="true" hidden="false" outlineLevel="0" max="14" min="14" style="1" width="6.24"/>
    <col collapsed="false" customWidth="true" hidden="false" outlineLevel="0" max="15" min="15" style="1" width="9.36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  <c r="S3" s="5"/>
    </row>
    <row r="4" customFormat="false" ht="11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9" t="s">
        <v>7</v>
      </c>
      <c r="H4" s="9"/>
      <c r="I4" s="10" t="s">
        <v>8</v>
      </c>
      <c r="J4" s="10"/>
      <c r="K4" s="10"/>
      <c r="L4" s="10"/>
      <c r="M4" s="11" t="s">
        <v>9</v>
      </c>
      <c r="N4" s="11"/>
      <c r="O4" s="11"/>
      <c r="P4" s="11"/>
      <c r="Q4" s="6" t="s">
        <v>10</v>
      </c>
      <c r="R4" s="6"/>
      <c r="S4" s="6" t="s">
        <v>11</v>
      </c>
    </row>
    <row r="5" customFormat="false" ht="9.75" hidden="false" customHeight="true" outlineLevel="0" collapsed="false">
      <c r="A5" s="6"/>
      <c r="B5" s="6"/>
      <c r="C5" s="8"/>
      <c r="D5" s="8"/>
      <c r="E5" s="8"/>
      <c r="F5" s="8"/>
      <c r="G5" s="9"/>
      <c r="H5" s="9"/>
      <c r="I5" s="10"/>
      <c r="J5" s="10"/>
      <c r="K5" s="10"/>
      <c r="L5" s="10"/>
      <c r="M5" s="11"/>
      <c r="N5" s="11"/>
      <c r="O5" s="11"/>
      <c r="P5" s="11"/>
      <c r="Q5" s="6"/>
      <c r="R5" s="6"/>
      <c r="S5" s="6"/>
    </row>
    <row r="6" customFormat="false" ht="11.25" hidden="false" customHeight="true" outlineLevel="0" collapsed="false">
      <c r="A6" s="6"/>
      <c r="B6" s="6"/>
      <c r="C6" s="8"/>
      <c r="D6" s="8"/>
      <c r="E6" s="8"/>
      <c r="F6" s="8"/>
      <c r="G6" s="9"/>
      <c r="H6" s="9"/>
      <c r="I6" s="10"/>
      <c r="J6" s="10"/>
      <c r="K6" s="10"/>
      <c r="L6" s="10"/>
      <c r="M6" s="11"/>
      <c r="N6" s="11"/>
      <c r="O6" s="11"/>
      <c r="P6" s="11"/>
      <c r="Q6" s="6"/>
      <c r="R6" s="6"/>
      <c r="S6" s="6"/>
    </row>
    <row r="7" customFormat="false" ht="16.5" hidden="false" customHeight="true" outlineLevel="0" collapsed="false">
      <c r="A7" s="6"/>
      <c r="B7" s="6"/>
      <c r="C7" s="6" t="s">
        <v>12</v>
      </c>
      <c r="D7" s="6"/>
      <c r="E7" s="6" t="s">
        <v>13</v>
      </c>
      <c r="F7" s="6"/>
      <c r="G7" s="6" t="s">
        <v>14</v>
      </c>
      <c r="H7" s="12" t="s">
        <v>15</v>
      </c>
      <c r="I7" s="13" t="s">
        <v>16</v>
      </c>
      <c r="J7" s="13"/>
      <c r="K7" s="12" t="s">
        <v>17</v>
      </c>
      <c r="L7" s="12"/>
      <c r="M7" s="6" t="s">
        <v>12</v>
      </c>
      <c r="N7" s="6"/>
      <c r="O7" s="6" t="s">
        <v>13</v>
      </c>
      <c r="P7" s="6"/>
      <c r="Q7" s="6" t="s">
        <v>13</v>
      </c>
      <c r="R7" s="6"/>
      <c r="S7" s="6"/>
    </row>
    <row r="8" customFormat="false" ht="16.5" hidden="false" customHeight="true" outlineLevel="0" collapsed="false">
      <c r="A8" s="6"/>
      <c r="B8" s="6"/>
      <c r="C8" s="6" t="s">
        <v>14</v>
      </c>
      <c r="D8" s="6" t="s">
        <v>18</v>
      </c>
      <c r="E8" s="6" t="s">
        <v>14</v>
      </c>
      <c r="F8" s="6" t="s">
        <v>18</v>
      </c>
      <c r="G8" s="6"/>
      <c r="H8" s="12"/>
      <c r="I8" s="6" t="s">
        <v>14</v>
      </c>
      <c r="J8" s="6" t="s">
        <v>19</v>
      </c>
      <c r="K8" s="6" t="s">
        <v>14</v>
      </c>
      <c r="L8" s="6" t="s">
        <v>19</v>
      </c>
      <c r="M8" s="6" t="s">
        <v>14</v>
      </c>
      <c r="N8" s="6" t="s">
        <v>18</v>
      </c>
      <c r="O8" s="6" t="s">
        <v>14</v>
      </c>
      <c r="P8" s="6" t="s">
        <v>20</v>
      </c>
      <c r="Q8" s="11" t="s">
        <v>21</v>
      </c>
      <c r="R8" s="11" t="s">
        <v>22</v>
      </c>
      <c r="S8" s="6"/>
    </row>
    <row r="9" customFormat="false" ht="12" hidden="false" customHeight="false" outlineLevel="0" collapsed="false">
      <c r="A9" s="14" t="s">
        <v>23</v>
      </c>
      <c r="B9" s="14" t="s">
        <v>24</v>
      </c>
      <c r="C9" s="14" t="n">
        <v>42535649</v>
      </c>
      <c r="D9" s="14" t="n">
        <v>1.21</v>
      </c>
      <c r="E9" s="14" t="n">
        <v>114422465</v>
      </c>
      <c r="F9" s="14" t="n">
        <v>1.771</v>
      </c>
      <c r="G9" s="14" t="n">
        <v>55791321</v>
      </c>
      <c r="H9" s="14" t="n">
        <v>1.771</v>
      </c>
      <c r="I9" s="14" t="n">
        <v>50555246</v>
      </c>
      <c r="J9" s="14" t="n">
        <v>2.02</v>
      </c>
      <c r="K9" s="14" t="n">
        <v>0</v>
      </c>
      <c r="L9" s="14" t="n">
        <v>2.9</v>
      </c>
      <c r="M9" s="14" t="n">
        <v>42535649</v>
      </c>
      <c r="N9" s="14" t="n">
        <v>1.21</v>
      </c>
      <c r="O9" s="14" t="n">
        <v>106346567</v>
      </c>
      <c r="P9" s="14" t="n">
        <v>2.02</v>
      </c>
      <c r="Q9" s="14"/>
      <c r="R9" s="14"/>
      <c r="S9" s="11"/>
    </row>
    <row r="10" customFormat="false" ht="12" hidden="false" customHeight="false" outlineLevel="0" collapsed="false">
      <c r="A10" s="14" t="s">
        <v>25</v>
      </c>
      <c r="B10" s="14" t="s">
        <v>26</v>
      </c>
      <c r="C10" s="14" t="n">
        <v>5338688</v>
      </c>
      <c r="D10" s="14" t="n">
        <v>1.21</v>
      </c>
      <c r="E10" s="14" t="n">
        <v>11525238</v>
      </c>
      <c r="F10" s="14" t="n">
        <v>1.771</v>
      </c>
      <c r="G10" s="14" t="n">
        <v>8231778</v>
      </c>
      <c r="H10" s="14" t="n">
        <v>1.771</v>
      </c>
      <c r="I10" s="14" t="n">
        <v>6660906</v>
      </c>
      <c r="J10" s="14" t="n">
        <v>2.02</v>
      </c>
      <c r="K10" s="14" t="n">
        <v>4611164</v>
      </c>
      <c r="L10" s="14" t="n">
        <v>2.9</v>
      </c>
      <c r="M10" s="14" t="n">
        <v>5338688</v>
      </c>
      <c r="N10" s="14" t="n">
        <v>1.21</v>
      </c>
      <c r="O10" s="14" t="n">
        <v>19503848</v>
      </c>
      <c r="P10" s="14" t="n">
        <v>2.38</v>
      </c>
      <c r="Q10" s="14"/>
      <c r="R10" s="14" t="n">
        <v>0.055</v>
      </c>
      <c r="S10" s="11"/>
    </row>
    <row r="11" customFormat="false" ht="12" hidden="false" customHeight="false" outlineLevel="0" collapsed="false">
      <c r="A11" s="14" t="s">
        <v>27</v>
      </c>
      <c r="B11" s="14" t="s">
        <v>28</v>
      </c>
      <c r="C11" s="14" t="n">
        <v>13839326</v>
      </c>
      <c r="D11" s="14" t="n">
        <v>1.21</v>
      </c>
      <c r="E11" s="14" t="n">
        <v>15729165</v>
      </c>
      <c r="F11" s="14" t="n">
        <v>1.892</v>
      </c>
      <c r="G11" s="15" t="n">
        <v>9567621</v>
      </c>
      <c r="H11" s="14" t="n">
        <v>1.892</v>
      </c>
      <c r="I11" s="14" t="n">
        <v>9255346</v>
      </c>
      <c r="J11" s="14" t="n">
        <v>2.02</v>
      </c>
      <c r="K11" s="14" t="n">
        <v>4423080</v>
      </c>
      <c r="L11" s="14" t="n">
        <v>2.9</v>
      </c>
      <c r="M11" s="14" t="n">
        <v>13839326</v>
      </c>
      <c r="N11" s="14" t="n">
        <v>1.331</v>
      </c>
      <c r="O11" s="14" t="n">
        <v>23246047</v>
      </c>
      <c r="P11" s="14" t="n">
        <v>2.305</v>
      </c>
      <c r="Q11" s="14" t="n">
        <v>0.201</v>
      </c>
      <c r="R11" s="14"/>
      <c r="S11" s="11"/>
    </row>
    <row r="12" customFormat="false" ht="12" hidden="false" customHeight="false" outlineLevel="0" collapsed="false">
      <c r="A12" s="14" t="s">
        <v>29</v>
      </c>
      <c r="B12" s="14" t="s">
        <v>30</v>
      </c>
      <c r="C12" s="14" t="n">
        <v>1496000</v>
      </c>
      <c r="D12" s="14" t="n">
        <v>1.21</v>
      </c>
      <c r="E12" s="14" t="n">
        <v>15918998</v>
      </c>
      <c r="F12" s="14" t="n">
        <v>1.887</v>
      </c>
      <c r="G12" s="14" t="n">
        <v>8750183</v>
      </c>
      <c r="H12" s="14" t="n">
        <v>1.887</v>
      </c>
      <c r="I12" s="14" t="n">
        <v>7435892.95826393</v>
      </c>
      <c r="J12" s="14" t="n">
        <v>2.02</v>
      </c>
      <c r="K12" s="14" t="n">
        <v>234108</v>
      </c>
      <c r="L12" s="14" t="n">
        <v>2.9</v>
      </c>
      <c r="M12" s="14" t="n">
        <v>1496000</v>
      </c>
      <c r="N12" s="14" t="n">
        <v>1.326</v>
      </c>
      <c r="O12" s="14" t="n">
        <v>16420184</v>
      </c>
      <c r="P12" s="14" t="n">
        <v>2.047</v>
      </c>
      <c r="Q12" s="14"/>
      <c r="R12" s="14" t="n">
        <v>0.566</v>
      </c>
      <c r="S12" s="11"/>
    </row>
    <row r="13" customFormat="false" ht="12" hidden="false" customHeight="false" outlineLevel="0" collapsed="false">
      <c r="A13" s="14" t="s">
        <v>31</v>
      </c>
      <c r="B13" s="14" t="s">
        <v>32</v>
      </c>
      <c r="C13" s="14" t="n">
        <v>1133210</v>
      </c>
      <c r="D13" s="14" t="n">
        <v>1.21</v>
      </c>
      <c r="E13" s="14" t="n">
        <v>9419550</v>
      </c>
      <c r="F13" s="14" t="n">
        <v>1.892</v>
      </c>
      <c r="G13" s="14" t="n">
        <v>6892069</v>
      </c>
      <c r="H13" s="14" t="n">
        <v>1.892</v>
      </c>
      <c r="I13" s="14" t="n">
        <v>4902072</v>
      </c>
      <c r="J13" s="14" t="n">
        <v>2.02</v>
      </c>
      <c r="K13" s="14" t="n">
        <v>2576750</v>
      </c>
      <c r="L13" s="14" t="n">
        <v>2.9</v>
      </c>
      <c r="M13" s="14" t="n">
        <v>1133210</v>
      </c>
      <c r="N13" s="14" t="n">
        <v>1.331</v>
      </c>
      <c r="O13" s="14" t="n">
        <v>14370891</v>
      </c>
      <c r="P13" s="14" t="n">
        <v>2.323</v>
      </c>
      <c r="Q13" s="14" t="n">
        <v>0.06</v>
      </c>
      <c r="R13" s="14"/>
      <c r="S13" s="11"/>
    </row>
    <row r="14" customFormat="false" ht="12" hidden="false" customHeight="false" outlineLevel="0" collapsed="false">
      <c r="A14" s="14" t="s">
        <v>33</v>
      </c>
      <c r="B14" s="14" t="s">
        <v>34</v>
      </c>
      <c r="C14" s="14"/>
      <c r="D14" s="14" t="n">
        <v>1.21</v>
      </c>
      <c r="E14" s="14"/>
      <c r="F14" s="14" t="n">
        <v>1.771</v>
      </c>
      <c r="G14" s="14" t="n">
        <v>637342</v>
      </c>
      <c r="H14" s="14" t="n">
        <v>1.771</v>
      </c>
      <c r="I14" s="14"/>
      <c r="J14" s="14"/>
      <c r="K14" s="14"/>
      <c r="L14" s="14"/>
      <c r="M14" s="14" t="n">
        <v>528500</v>
      </c>
      <c r="N14" s="14" t="n">
        <v>1.21</v>
      </c>
      <c r="O14" s="14" t="n">
        <v>637342</v>
      </c>
      <c r="P14" s="14" t="n">
        <v>2.02</v>
      </c>
      <c r="Q14" s="14"/>
      <c r="R14" s="14"/>
      <c r="S14" s="11" t="s">
        <v>35</v>
      </c>
    </row>
    <row r="15" customFormat="false" ht="12" hidden="false" customHeight="false" outlineLevel="0" collapsed="false">
      <c r="A15" s="14" t="s">
        <v>36</v>
      </c>
      <c r="B15" s="14" t="s">
        <v>37</v>
      </c>
      <c r="C15" s="14" t="n">
        <v>106259</v>
      </c>
      <c r="D15" s="14" t="n">
        <v>1.21</v>
      </c>
      <c r="E15" s="14" t="n">
        <v>387536</v>
      </c>
      <c r="F15" s="14" t="n">
        <v>1.771</v>
      </c>
      <c r="G15" s="14" t="n">
        <v>159389</v>
      </c>
      <c r="H15" s="14" t="n">
        <v>1.771</v>
      </c>
      <c r="I15" s="14"/>
      <c r="J15" s="14"/>
      <c r="K15" s="14"/>
      <c r="L15" s="14"/>
      <c r="M15" s="14" t="n">
        <v>106259</v>
      </c>
      <c r="N15" s="14" t="n">
        <v>1.21</v>
      </c>
      <c r="O15" s="14" t="n">
        <v>159389</v>
      </c>
      <c r="P15" s="14" t="n">
        <v>2.02</v>
      </c>
      <c r="Q15" s="14"/>
      <c r="R15" s="14"/>
      <c r="S15" s="11"/>
    </row>
    <row r="16" customFormat="false" ht="12" hidden="false" customHeight="false" outlineLevel="0" collapsed="false">
      <c r="A16" s="14" t="s">
        <v>38</v>
      </c>
      <c r="B16" s="14" t="s">
        <v>39</v>
      </c>
      <c r="C16" s="14" t="n">
        <v>330589</v>
      </c>
      <c r="D16" s="14" t="n">
        <v>1.21</v>
      </c>
      <c r="E16" s="14" t="n">
        <v>1747575</v>
      </c>
      <c r="F16" s="14" t="n">
        <v>1.771</v>
      </c>
      <c r="G16" s="16" t="n">
        <v>495885</v>
      </c>
      <c r="H16" s="14" t="n">
        <v>1.771</v>
      </c>
      <c r="I16" s="14" t="n">
        <v>1273633</v>
      </c>
      <c r="J16" s="14" t="n">
        <v>2.02</v>
      </c>
      <c r="K16" s="14" t="n">
        <v>58966</v>
      </c>
      <c r="L16" s="14" t="n">
        <v>2.9</v>
      </c>
      <c r="M16" s="14" t="n">
        <v>330589</v>
      </c>
      <c r="N16" s="14" t="n">
        <v>1.21</v>
      </c>
      <c r="O16" s="14" t="n">
        <v>1828484</v>
      </c>
      <c r="P16" s="14" t="n">
        <v>2.059</v>
      </c>
      <c r="Q16" s="14"/>
      <c r="R16" s="14" t="n">
        <v>0.214</v>
      </c>
      <c r="S16" s="11"/>
    </row>
    <row r="17" customFormat="false" ht="12" hidden="false" customHeight="false" outlineLevel="0" collapsed="false">
      <c r="A17" s="14" t="s">
        <v>40</v>
      </c>
      <c r="B17" s="14" t="s">
        <v>32</v>
      </c>
      <c r="C17" s="14" t="n">
        <v>0</v>
      </c>
      <c r="D17" s="14" t="n">
        <v>1.21</v>
      </c>
      <c r="E17" s="14"/>
      <c r="F17" s="14"/>
      <c r="G17" s="14"/>
      <c r="H17" s="14"/>
      <c r="I17" s="14"/>
      <c r="J17" s="14" t="n">
        <v>2.02</v>
      </c>
      <c r="K17" s="14"/>
      <c r="L17" s="14" t="n">
        <v>2.9</v>
      </c>
      <c r="M17" s="14" t="n">
        <v>2107288</v>
      </c>
      <c r="N17" s="14" t="n">
        <v>1.21</v>
      </c>
      <c r="O17" s="14"/>
      <c r="P17" s="14"/>
      <c r="Q17" s="14"/>
      <c r="R17" s="14"/>
      <c r="S17" s="11"/>
    </row>
    <row r="18" customFormat="false" ht="12" hidden="false" customHeight="false" outlineLevel="0" collapsed="false">
      <c r="A18" s="14" t="s">
        <v>41</v>
      </c>
      <c r="B18" s="14" t="s">
        <v>42</v>
      </c>
      <c r="C18" s="14"/>
      <c r="D18" s="14"/>
      <c r="E18" s="14" t="n">
        <v>1480370</v>
      </c>
      <c r="F18" s="14" t="n">
        <v>1.771</v>
      </c>
      <c r="G18" s="14" t="n">
        <v>0</v>
      </c>
      <c r="H18" s="14" t="n">
        <v>1.771</v>
      </c>
      <c r="I18" s="14" t="n">
        <v>210475</v>
      </c>
      <c r="J18" s="14" t="n">
        <v>2.02</v>
      </c>
      <c r="K18" s="14" t="n">
        <v>0</v>
      </c>
      <c r="L18" s="14" t="n">
        <v>2.9</v>
      </c>
      <c r="M18" s="14"/>
      <c r="N18" s="14"/>
      <c r="O18" s="14" t="n">
        <v>210475</v>
      </c>
      <c r="P18" s="14" t="n">
        <v>2.02</v>
      </c>
      <c r="Q18" s="14"/>
      <c r="R18" s="14"/>
      <c r="S18" s="11"/>
    </row>
    <row r="19" customFormat="false" ht="12" hidden="false" customHeight="false" outlineLevel="0" collapsed="false">
      <c r="A19" s="14" t="s">
        <v>43</v>
      </c>
      <c r="B19" s="14" t="s">
        <v>24</v>
      </c>
      <c r="C19" s="14"/>
      <c r="D19" s="14"/>
      <c r="E19" s="14" t="n">
        <v>131719059</v>
      </c>
      <c r="F19" s="14" t="n">
        <v>1.771</v>
      </c>
      <c r="G19" s="14" t="n">
        <v>80682716</v>
      </c>
      <c r="H19" s="14" t="n">
        <v>1.771</v>
      </c>
      <c r="I19" s="14" t="n">
        <v>64335551</v>
      </c>
      <c r="J19" s="14" t="n">
        <v>2.02</v>
      </c>
      <c r="K19" s="14" t="n">
        <v>12697645</v>
      </c>
      <c r="L19" s="14" t="n">
        <v>2.9</v>
      </c>
      <c r="M19" s="14"/>
      <c r="N19" s="14"/>
      <c r="O19" s="14" t="n">
        <v>157715912</v>
      </c>
      <c r="P19" s="14" t="n">
        <v>2.165</v>
      </c>
      <c r="Q19" s="14"/>
      <c r="R19" s="14" t="n">
        <v>0.136</v>
      </c>
      <c r="S19" s="11"/>
    </row>
    <row r="20" customFormat="false" ht="12" hidden="false" customHeight="false" outlineLevel="0" collapsed="false">
      <c r="A20" s="14" t="s">
        <v>44</v>
      </c>
      <c r="B20" s="14" t="s">
        <v>45</v>
      </c>
      <c r="C20" s="14"/>
      <c r="D20" s="14"/>
      <c r="E20" s="14" t="n">
        <v>14848907</v>
      </c>
      <c r="F20" s="14" t="n">
        <v>1.887</v>
      </c>
      <c r="G20" s="14" t="n">
        <v>13131731</v>
      </c>
      <c r="H20" s="14" t="n">
        <v>1.887</v>
      </c>
      <c r="I20" s="14" t="n">
        <v>5267509</v>
      </c>
      <c r="J20" s="14" t="n">
        <v>2.02</v>
      </c>
      <c r="K20" s="14" t="n">
        <v>1951845</v>
      </c>
      <c r="L20" s="14" t="n">
        <v>2.9</v>
      </c>
      <c r="M20" s="14"/>
      <c r="N20" s="14"/>
      <c r="O20" s="14" t="n">
        <v>20351085</v>
      </c>
      <c r="P20" s="14" t="n">
        <v>2.258</v>
      </c>
      <c r="Q20" s="14"/>
      <c r="R20" s="14" t="n">
        <v>1.28</v>
      </c>
      <c r="S20" s="11"/>
    </row>
    <row r="21" customFormat="false" ht="12" hidden="false" customHeight="false" outlineLevel="0" collapsed="false">
      <c r="A21" s="14" t="s">
        <v>46</v>
      </c>
      <c r="B21" s="14" t="s">
        <v>47</v>
      </c>
      <c r="C21" s="14"/>
      <c r="D21" s="14"/>
      <c r="E21" s="14" t="n">
        <v>3781431</v>
      </c>
      <c r="F21" s="14" t="n">
        <v>1.887</v>
      </c>
      <c r="G21" s="14" t="n">
        <v>2874009</v>
      </c>
      <c r="H21" s="14" t="n">
        <v>1.887</v>
      </c>
      <c r="I21" s="14" t="n">
        <v>789633</v>
      </c>
      <c r="J21" s="14" t="n">
        <v>2.02</v>
      </c>
      <c r="K21" s="14"/>
      <c r="L21" s="14" t="n">
        <v>2.9</v>
      </c>
      <c r="M21" s="14"/>
      <c r="N21" s="14"/>
      <c r="O21" s="14" t="n">
        <v>3663642</v>
      </c>
      <c r="P21" s="14" t="n">
        <v>2.02</v>
      </c>
      <c r="Q21" s="14"/>
      <c r="R21" s="14"/>
      <c r="S21" s="11"/>
    </row>
    <row r="22" customFormat="false" ht="12" hidden="false" customHeight="false" outlineLevel="0" collapsed="false">
      <c r="A22" s="14" t="s">
        <v>48</v>
      </c>
      <c r="B22" s="14" t="s">
        <v>49</v>
      </c>
      <c r="C22" s="14"/>
      <c r="D22" s="14"/>
      <c r="E22" s="14" t="n">
        <v>9831577</v>
      </c>
      <c r="F22" s="14" t="n">
        <v>1.898</v>
      </c>
      <c r="G22" s="14" t="n">
        <v>10624491</v>
      </c>
      <c r="H22" s="14" t="n">
        <v>1.898</v>
      </c>
      <c r="I22" s="14" t="n">
        <v>4561882</v>
      </c>
      <c r="J22" s="14" t="n">
        <v>2.02</v>
      </c>
      <c r="K22" s="14" t="n">
        <v>4635551</v>
      </c>
      <c r="L22" s="14" t="n">
        <v>2.9</v>
      </c>
      <c r="M22" s="14"/>
      <c r="N22" s="14"/>
      <c r="O22" s="14" t="n">
        <v>19821924</v>
      </c>
      <c r="P22" s="14" t="n">
        <v>2.464</v>
      </c>
      <c r="Q22" s="14"/>
      <c r="R22" s="14" t="n">
        <v>0.441</v>
      </c>
      <c r="S22" s="11"/>
    </row>
    <row r="23" customFormat="false" ht="12" hidden="false" customHeight="false" outlineLevel="0" collapsed="false">
      <c r="A23" s="14" t="s">
        <v>50</v>
      </c>
      <c r="B23" s="14" t="s">
        <v>51</v>
      </c>
      <c r="C23" s="14"/>
      <c r="D23" s="14"/>
      <c r="E23" s="14" t="n">
        <v>12764750</v>
      </c>
      <c r="F23" s="14" t="n">
        <v>1.771</v>
      </c>
      <c r="G23" s="14" t="n">
        <v>7541677</v>
      </c>
      <c r="H23" s="14" t="n">
        <v>1.771</v>
      </c>
      <c r="I23" s="14" t="n">
        <v>5752885</v>
      </c>
      <c r="J23" s="14" t="n">
        <v>2.02</v>
      </c>
      <c r="K23" s="14" t="n">
        <v>434685</v>
      </c>
      <c r="L23" s="14" t="n">
        <v>2.9</v>
      </c>
      <c r="M23" s="14"/>
      <c r="N23" s="14"/>
      <c r="O23" s="14" t="n">
        <v>13729247</v>
      </c>
      <c r="P23" s="14" t="n">
        <v>2.082</v>
      </c>
      <c r="Q23" s="14"/>
      <c r="R23" s="14" t="n">
        <v>0.109</v>
      </c>
      <c r="S23" s="11"/>
    </row>
    <row r="24" customFormat="false" ht="12" hidden="false" customHeight="false" outlineLevel="0" collapsed="false">
      <c r="A24" s="14" t="s">
        <v>52</v>
      </c>
      <c r="B24" s="14" t="s">
        <v>53</v>
      </c>
      <c r="C24" s="14"/>
      <c r="D24" s="14"/>
      <c r="E24" s="14" t="n">
        <v>11499940</v>
      </c>
      <c r="F24" s="14" t="n">
        <v>1.887</v>
      </c>
      <c r="G24" s="14" t="n">
        <v>4964229</v>
      </c>
      <c r="H24" s="14" t="n">
        <v>1.887</v>
      </c>
      <c r="I24" s="14" t="n">
        <v>5786347</v>
      </c>
      <c r="J24" s="14" t="n">
        <v>2.02</v>
      </c>
      <c r="K24" s="14"/>
      <c r="L24" s="14" t="n">
        <v>2.9</v>
      </c>
      <c r="M24" s="14"/>
      <c r="N24" s="14"/>
      <c r="O24" s="14" t="n">
        <v>10750576</v>
      </c>
      <c r="P24" s="14" t="n">
        <v>2.02</v>
      </c>
      <c r="Q24" s="14"/>
      <c r="R24" s="14"/>
      <c r="S24" s="11"/>
    </row>
    <row r="25" customFormat="false" ht="12" hidden="false" customHeight="false" outlineLevel="0" collapsed="false">
      <c r="A25" s="14" t="s">
        <v>54</v>
      </c>
      <c r="B25" s="14" t="s">
        <v>55</v>
      </c>
      <c r="C25" s="14"/>
      <c r="D25" s="14"/>
      <c r="E25" s="14" t="n">
        <v>8440000</v>
      </c>
      <c r="F25" s="14" t="n">
        <v>1.771</v>
      </c>
      <c r="G25" s="14" t="n">
        <v>5780000</v>
      </c>
      <c r="H25" s="14" t="n">
        <v>1.771</v>
      </c>
      <c r="I25" s="14" t="n">
        <v>3722088.97485493</v>
      </c>
      <c r="J25" s="14" t="n">
        <v>2.02</v>
      </c>
      <c r="K25" s="14" t="n">
        <v>837911</v>
      </c>
      <c r="L25" s="14" t="n">
        <v>2.9</v>
      </c>
      <c r="M25" s="14"/>
      <c r="N25" s="14"/>
      <c r="O25" s="14" t="n">
        <v>10340000</v>
      </c>
      <c r="P25" s="14" t="n">
        <v>2.182</v>
      </c>
      <c r="Q25" s="14"/>
      <c r="R25" s="14" t="n">
        <v>0.202</v>
      </c>
      <c r="S25" s="11"/>
    </row>
    <row r="26" customFormat="false" ht="12" hidden="false" customHeight="false" outlineLevel="0" collapsed="false">
      <c r="A26" s="14" t="s">
        <v>56</v>
      </c>
      <c r="B26" s="14" t="s">
        <v>49</v>
      </c>
      <c r="C26" s="14"/>
      <c r="D26" s="14"/>
      <c r="E26" s="14" t="n">
        <v>6965976</v>
      </c>
      <c r="F26" s="14" t="n">
        <v>1.898</v>
      </c>
      <c r="G26" s="14" t="n">
        <v>4331391</v>
      </c>
      <c r="H26" s="14" t="n">
        <v>1.898</v>
      </c>
      <c r="I26" s="14" t="n">
        <v>3463056</v>
      </c>
      <c r="J26" s="14" t="n">
        <v>2.02</v>
      </c>
      <c r="K26" s="14" t="n">
        <v>819042</v>
      </c>
      <c r="L26" s="14" t="n">
        <v>2.9</v>
      </c>
      <c r="M26" s="14"/>
      <c r="N26" s="14"/>
      <c r="O26" s="14" t="n">
        <v>8613489</v>
      </c>
      <c r="P26" s="14" t="n">
        <v>2.188</v>
      </c>
      <c r="Q26" s="14"/>
      <c r="R26" s="14" t="n">
        <v>0.029</v>
      </c>
      <c r="S26" s="11"/>
    </row>
    <row r="27" customFormat="false" ht="12" hidden="false" customHeight="false" outlineLevel="0" collapsed="false">
      <c r="A27" s="14" t="s">
        <v>57</v>
      </c>
      <c r="B27" s="14" t="s">
        <v>32</v>
      </c>
      <c r="C27" s="14"/>
      <c r="D27" s="14"/>
      <c r="E27" s="14" t="n">
        <v>8508555</v>
      </c>
      <c r="F27" s="14" t="n">
        <v>1.892</v>
      </c>
      <c r="G27" s="14" t="n">
        <v>4513719</v>
      </c>
      <c r="H27" s="14" t="n">
        <v>1.892</v>
      </c>
      <c r="I27" s="14" t="n">
        <v>4431356</v>
      </c>
      <c r="J27" s="14" t="n">
        <v>2.02</v>
      </c>
      <c r="K27" s="14" t="n">
        <v>474437</v>
      </c>
      <c r="L27" s="14" t="n">
        <v>2.9</v>
      </c>
      <c r="M27" s="14"/>
      <c r="N27" s="14"/>
      <c r="O27" s="14" t="n">
        <v>9419512</v>
      </c>
      <c r="P27" s="14" t="n">
        <v>2.105</v>
      </c>
      <c r="Q27" s="14" t="n">
        <v>0.265</v>
      </c>
      <c r="R27" s="14"/>
      <c r="S27" s="11"/>
    </row>
    <row r="28" customFormat="false" ht="12" hidden="false" customHeight="false" outlineLevel="0" collapsed="false">
      <c r="A28" s="14" t="s">
        <v>58</v>
      </c>
      <c r="B28" s="14" t="s">
        <v>28</v>
      </c>
      <c r="C28" s="14"/>
      <c r="D28" s="14"/>
      <c r="E28" s="14" t="n">
        <v>552400</v>
      </c>
      <c r="F28" s="14" t="n">
        <v>1.892</v>
      </c>
      <c r="G28" s="14" t="n">
        <v>1792987</v>
      </c>
      <c r="H28" s="14" t="n">
        <v>1.892</v>
      </c>
      <c r="I28" s="14" t="n">
        <v>269376</v>
      </c>
      <c r="J28" s="14" t="n">
        <v>2.02</v>
      </c>
      <c r="K28" s="14" t="n">
        <v>1437154</v>
      </c>
      <c r="L28" s="14" t="n">
        <v>2.9</v>
      </c>
      <c r="M28" s="14"/>
      <c r="N28" s="14"/>
      <c r="O28" s="14" t="n">
        <v>3499517</v>
      </c>
      <c r="P28" s="14" t="n">
        <v>2.761</v>
      </c>
      <c r="Q28" s="14"/>
      <c r="R28" s="14" t="n">
        <v>0.065</v>
      </c>
      <c r="S28" s="11"/>
    </row>
    <row r="29" customFormat="false" ht="12" hidden="false" customHeight="false" outlineLevel="0" collapsed="false">
      <c r="A29" s="14" t="s">
        <v>59</v>
      </c>
      <c r="B29" s="14" t="s">
        <v>53</v>
      </c>
      <c r="C29" s="14"/>
      <c r="D29" s="14"/>
      <c r="E29" s="14" t="n">
        <v>2165650</v>
      </c>
      <c r="F29" s="14" t="n">
        <v>1.887</v>
      </c>
      <c r="G29" s="14" t="n">
        <v>1644187</v>
      </c>
      <c r="H29" s="14" t="n">
        <v>1.887</v>
      </c>
      <c r="I29" s="14" t="n">
        <v>1197356</v>
      </c>
      <c r="J29" s="14" t="n">
        <v>2.02</v>
      </c>
      <c r="K29" s="14" t="n">
        <v>835783</v>
      </c>
      <c r="L29" s="14" t="n">
        <v>2.9</v>
      </c>
      <c r="M29" s="14"/>
      <c r="N29" s="14"/>
      <c r="O29" s="14" t="n">
        <v>3677326</v>
      </c>
      <c r="P29" s="14" t="n">
        <v>2.382</v>
      </c>
      <c r="Q29" s="14"/>
      <c r="R29" s="14" t="n">
        <v>0.411</v>
      </c>
      <c r="S29" s="11"/>
    </row>
    <row r="30" customFormat="false" ht="12" hidden="false" customHeight="false" outlineLevel="0" collapsed="false">
      <c r="A30" s="14" t="s">
        <v>60</v>
      </c>
      <c r="B30" s="14" t="s">
        <v>28</v>
      </c>
      <c r="C30" s="14"/>
      <c r="D30" s="14"/>
      <c r="E30" s="14" t="n">
        <v>1681153</v>
      </c>
      <c r="F30" s="14" t="n">
        <v>1.892</v>
      </c>
      <c r="G30" s="14" t="n">
        <v>1374088</v>
      </c>
      <c r="H30" s="14" t="n">
        <v>1.892</v>
      </c>
      <c r="I30" s="14" t="n">
        <v>847095</v>
      </c>
      <c r="J30" s="14" t="n">
        <v>2.02</v>
      </c>
      <c r="K30" s="14" t="n">
        <v>548471</v>
      </c>
      <c r="L30" s="14" t="n">
        <v>2.9</v>
      </c>
      <c r="M30" s="14"/>
      <c r="N30" s="14"/>
      <c r="O30" s="14" t="n">
        <v>2769654</v>
      </c>
      <c r="P30" s="14" t="n">
        <v>2.366</v>
      </c>
      <c r="Q30" s="14" t="n">
        <v>0.399</v>
      </c>
      <c r="R30" s="14"/>
      <c r="S30" s="11"/>
    </row>
    <row r="31" customFormat="false" ht="12" hidden="false" customHeight="false" outlineLevel="0" collapsed="false">
      <c r="A31" s="14" t="s">
        <v>61</v>
      </c>
      <c r="B31" s="14" t="s">
        <v>62</v>
      </c>
      <c r="C31" s="14"/>
      <c r="D31" s="14"/>
      <c r="E31" s="14" t="n">
        <v>4501925</v>
      </c>
      <c r="F31" s="14" t="n">
        <v>1.771</v>
      </c>
      <c r="G31" s="14" t="n">
        <v>0</v>
      </c>
      <c r="H31" s="14" t="n">
        <v>1.771</v>
      </c>
      <c r="I31" s="14" t="n">
        <v>1342025</v>
      </c>
      <c r="J31" s="14" t="n">
        <v>2.02</v>
      </c>
      <c r="K31" s="14"/>
      <c r="L31" s="14" t="n">
        <v>2.9</v>
      </c>
      <c r="M31" s="14"/>
      <c r="N31" s="14"/>
      <c r="O31" s="14" t="n">
        <v>1342025</v>
      </c>
      <c r="P31" s="14" t="n">
        <v>2.02</v>
      </c>
      <c r="Q31" s="14"/>
      <c r="R31" s="14"/>
      <c r="S31" s="11"/>
    </row>
    <row r="32" customFormat="false" ht="12" hidden="false" customHeight="false" outlineLevel="0" collapsed="false">
      <c r="A32" s="14" t="s">
        <v>63</v>
      </c>
      <c r="B32" s="14" t="s">
        <v>64</v>
      </c>
      <c r="C32" s="14"/>
      <c r="D32" s="14"/>
      <c r="E32" s="14" t="n">
        <v>63944</v>
      </c>
      <c r="F32" s="14" t="n">
        <v>1.898</v>
      </c>
      <c r="G32" s="14" t="n">
        <v>119221</v>
      </c>
      <c r="H32" s="14" t="n">
        <v>1.898</v>
      </c>
      <c r="I32" s="14" t="n">
        <v>5409</v>
      </c>
      <c r="J32" s="14" t="n">
        <v>2.02</v>
      </c>
      <c r="K32" s="14" t="n">
        <v>5607</v>
      </c>
      <c r="L32" s="14" t="n">
        <v>2.9</v>
      </c>
      <c r="M32" s="14"/>
      <c r="N32" s="14"/>
      <c r="O32" s="14" t="n">
        <v>130237</v>
      </c>
      <c r="P32" s="14" t="n">
        <v>2.468</v>
      </c>
      <c r="Q32" s="14"/>
      <c r="R32" s="14"/>
      <c r="S32" s="11"/>
    </row>
    <row r="33" customFormat="false" ht="12" hidden="false" customHeight="false" outlineLevel="0" collapsed="false">
      <c r="A33" s="14" t="s">
        <v>65</v>
      </c>
      <c r="B33" s="14" t="s">
        <v>64</v>
      </c>
      <c r="C33" s="14"/>
      <c r="D33" s="14"/>
      <c r="E33" s="14" t="n">
        <v>60500</v>
      </c>
      <c r="F33" s="14" t="n">
        <v>1.898</v>
      </c>
      <c r="G33" s="14" t="n">
        <v>39975</v>
      </c>
      <c r="H33" s="14" t="n">
        <v>1.898</v>
      </c>
      <c r="I33" s="14" t="n">
        <v>22336</v>
      </c>
      <c r="J33" s="14" t="n">
        <v>2.02</v>
      </c>
      <c r="K33" s="14" t="n">
        <v>1060</v>
      </c>
      <c r="L33" s="14" t="n">
        <v>2.9</v>
      </c>
      <c r="M33" s="14"/>
      <c r="N33" s="14"/>
      <c r="O33" s="14" t="n">
        <v>63371</v>
      </c>
      <c r="P33" s="14" t="n">
        <v>2.06</v>
      </c>
      <c r="Q33" s="14"/>
      <c r="R33" s="14"/>
      <c r="S33" s="11"/>
    </row>
    <row r="34" customFormat="false" ht="12" hidden="false" customHeight="false" outlineLevel="0" collapsed="false">
      <c r="A34" s="14" t="s">
        <v>66</v>
      </c>
      <c r="B34" s="14" t="s">
        <v>28</v>
      </c>
      <c r="C34" s="14"/>
      <c r="D34" s="14"/>
      <c r="E34" s="14" t="n">
        <v>48688588</v>
      </c>
      <c r="F34" s="14" t="n">
        <v>1.03</v>
      </c>
      <c r="G34" s="14" t="n">
        <v>24813268</v>
      </c>
      <c r="H34" s="14" t="n">
        <v>1.03</v>
      </c>
      <c r="I34" s="14" t="n">
        <v>6477163</v>
      </c>
      <c r="J34" s="14" t="n">
        <v>2.02</v>
      </c>
      <c r="K34" s="14"/>
      <c r="L34" s="14" t="n">
        <v>2.9</v>
      </c>
      <c r="M34" s="14"/>
      <c r="N34" s="14"/>
      <c r="O34" s="14" t="n">
        <v>31290431</v>
      </c>
      <c r="P34" s="14" t="n">
        <v>1.883</v>
      </c>
      <c r="Q34" s="14"/>
      <c r="R34" s="14"/>
      <c r="S34" s="6" t="s">
        <v>67</v>
      </c>
    </row>
    <row r="35" customFormat="false" ht="12" hidden="false" customHeight="false" outlineLevel="0" collapsed="false">
      <c r="A35" s="14" t="s">
        <v>68</v>
      </c>
      <c r="B35" s="14" t="s">
        <v>45</v>
      </c>
      <c r="C35" s="14"/>
      <c r="D35" s="14"/>
      <c r="E35" s="14" t="n">
        <v>25875233</v>
      </c>
      <c r="F35" s="14" t="n">
        <v>1.887</v>
      </c>
      <c r="G35" s="14" t="n">
        <v>10492869</v>
      </c>
      <c r="H35" s="14" t="n">
        <v>1.887</v>
      </c>
      <c r="I35" s="14" t="n">
        <v>10602823</v>
      </c>
      <c r="J35" s="14" t="n">
        <v>2.02</v>
      </c>
      <c r="K35" s="14"/>
      <c r="L35" s="14" t="n">
        <v>2.9</v>
      </c>
      <c r="M35" s="14"/>
      <c r="N35" s="14"/>
      <c r="O35" s="14" t="n">
        <v>21095692</v>
      </c>
      <c r="P35" s="14" t="n">
        <v>2.02</v>
      </c>
      <c r="Q35" s="14"/>
      <c r="R35" s="14"/>
      <c r="S35" s="11"/>
    </row>
    <row r="36" customFormat="false" ht="12" hidden="false" customHeight="false" outlineLevel="0" collapsed="false">
      <c r="A36" s="14" t="s">
        <v>69</v>
      </c>
      <c r="B36" s="14" t="s">
        <v>70</v>
      </c>
      <c r="C36" s="14"/>
      <c r="D36" s="14"/>
      <c r="E36" s="14" t="n">
        <v>15508961</v>
      </c>
      <c r="F36" s="14" t="n">
        <v>1.771</v>
      </c>
      <c r="G36" s="14" t="n">
        <v>10097011</v>
      </c>
      <c r="H36" s="14" t="n">
        <v>1.771</v>
      </c>
      <c r="I36" s="14" t="n">
        <v>3917736</v>
      </c>
      <c r="J36" s="14" t="n">
        <v>2.02</v>
      </c>
      <c r="K36" s="14"/>
      <c r="L36" s="14" t="n">
        <v>2.9</v>
      </c>
      <c r="M36" s="14"/>
      <c r="N36" s="14"/>
      <c r="O36" s="14" t="n">
        <v>14014747</v>
      </c>
      <c r="P36" s="14" t="n">
        <v>2.02</v>
      </c>
      <c r="Q36" s="14"/>
      <c r="R36" s="14" t="n">
        <v>0.017</v>
      </c>
      <c r="S36" s="11"/>
    </row>
    <row r="37" customFormat="false" ht="12" hidden="false" customHeight="false" outlineLevel="0" collapsed="false">
      <c r="A37" s="14" t="s">
        <v>71</v>
      </c>
      <c r="B37" s="14" t="s">
        <v>51</v>
      </c>
      <c r="C37" s="14"/>
      <c r="D37" s="14"/>
      <c r="E37" s="14" t="n">
        <v>7414668</v>
      </c>
      <c r="F37" s="14" t="n">
        <v>1.771</v>
      </c>
      <c r="G37" s="14" t="n">
        <v>5978580</v>
      </c>
      <c r="H37" s="14" t="n">
        <v>1.771</v>
      </c>
      <c r="I37" s="14" t="n">
        <v>2837697.98384041</v>
      </c>
      <c r="J37" s="14" t="n">
        <v>2.02</v>
      </c>
      <c r="K37" s="14" t="n">
        <v>868991</v>
      </c>
      <c r="L37" s="14" t="n">
        <v>2.9</v>
      </c>
      <c r="M37" s="14"/>
      <c r="N37" s="14"/>
      <c r="O37" s="14" t="n">
        <v>9685269</v>
      </c>
      <c r="P37" s="14" t="n">
        <v>2.226</v>
      </c>
      <c r="Q37" s="14"/>
      <c r="R37" s="14" t="n">
        <v>0.505</v>
      </c>
      <c r="S37" s="11"/>
    </row>
    <row r="38" customFormat="false" ht="12" hidden="false" customHeight="false" outlineLevel="0" collapsed="false">
      <c r="A38" s="14" t="s">
        <v>72</v>
      </c>
      <c r="B38" s="14" t="s">
        <v>62</v>
      </c>
      <c r="C38" s="14"/>
      <c r="D38" s="14"/>
      <c r="E38" s="14" t="n">
        <v>9146096</v>
      </c>
      <c r="F38" s="14" t="n">
        <v>1.898</v>
      </c>
      <c r="G38" s="14" t="n">
        <v>5433146</v>
      </c>
      <c r="H38" s="14" t="n">
        <v>1.898</v>
      </c>
      <c r="I38" s="14" t="n">
        <v>4579093</v>
      </c>
      <c r="J38" s="14" t="n">
        <v>2.02</v>
      </c>
      <c r="K38" s="14" t="n">
        <v>868437</v>
      </c>
      <c r="L38" s="14" t="n">
        <v>2.9</v>
      </c>
      <c r="M38" s="14"/>
      <c r="N38" s="14"/>
      <c r="O38" s="14" t="n">
        <v>10880676</v>
      </c>
      <c r="P38" s="14" t="n">
        <v>2.16</v>
      </c>
      <c r="Q38" s="14" t="n">
        <v>0.058</v>
      </c>
      <c r="R38" s="14"/>
      <c r="S38" s="11"/>
    </row>
    <row r="39" customFormat="false" ht="12" hidden="false" customHeight="false" outlineLevel="0" collapsed="false">
      <c r="A39" s="14" t="s">
        <v>73</v>
      </c>
      <c r="B39" s="14" t="s">
        <v>49</v>
      </c>
      <c r="C39" s="14"/>
      <c r="D39" s="14"/>
      <c r="E39" s="14" t="n">
        <v>9299717</v>
      </c>
      <c r="F39" s="14" t="n">
        <v>1.898</v>
      </c>
      <c r="G39" s="14" t="n">
        <v>5905124</v>
      </c>
      <c r="H39" s="14" t="n">
        <v>1.898</v>
      </c>
      <c r="I39" s="14" t="n">
        <v>1855458</v>
      </c>
      <c r="J39" s="14" t="n">
        <v>2.02</v>
      </c>
      <c r="K39" s="14"/>
      <c r="L39" s="14" t="n">
        <v>2.9</v>
      </c>
      <c r="M39" s="14"/>
      <c r="N39" s="14"/>
      <c r="O39" s="14" t="n">
        <v>7760582</v>
      </c>
      <c r="P39" s="14" t="n">
        <v>2.02</v>
      </c>
      <c r="Q39" s="14"/>
      <c r="R39" s="14" t="n">
        <v>0.181</v>
      </c>
      <c r="S39" s="11"/>
    </row>
    <row r="40" customFormat="false" ht="12" hidden="false" customHeight="false" outlineLevel="0" collapsed="false">
      <c r="A40" s="14" t="s">
        <v>74</v>
      </c>
      <c r="B40" s="14" t="s">
        <v>51</v>
      </c>
      <c r="C40" s="14"/>
      <c r="D40" s="14"/>
      <c r="E40" s="14" t="n">
        <v>9299129</v>
      </c>
      <c r="F40" s="14" t="n">
        <v>1.771</v>
      </c>
      <c r="G40" s="14" t="n">
        <v>5427288</v>
      </c>
      <c r="H40" s="14" t="n">
        <v>1.771</v>
      </c>
      <c r="I40" s="14" t="n">
        <v>3985707</v>
      </c>
      <c r="J40" s="14" t="n">
        <v>2.02</v>
      </c>
      <c r="K40" s="14" t="n">
        <v>85413</v>
      </c>
      <c r="L40" s="14" t="n">
        <v>2.9</v>
      </c>
      <c r="M40" s="14"/>
      <c r="N40" s="14"/>
      <c r="O40" s="14" t="n">
        <v>9498408</v>
      </c>
      <c r="P40" s="14" t="n">
        <v>2.038</v>
      </c>
      <c r="Q40" s="14"/>
      <c r="R40" s="14" t="n">
        <v>0.074</v>
      </c>
      <c r="S40" s="11"/>
    </row>
    <row r="41" customFormat="false" ht="12" hidden="false" customHeight="false" outlineLevel="0" collapsed="false">
      <c r="A41" s="14" t="s">
        <v>75</v>
      </c>
      <c r="B41" s="14" t="s">
        <v>64</v>
      </c>
      <c r="C41" s="14"/>
      <c r="D41" s="14"/>
      <c r="E41" s="14" t="n">
        <v>2324684</v>
      </c>
      <c r="F41" s="14" t="n">
        <v>1.898</v>
      </c>
      <c r="G41" s="14" t="n">
        <v>1621570</v>
      </c>
      <c r="H41" s="14" t="n">
        <v>1.898</v>
      </c>
      <c r="I41" s="14" t="n">
        <v>754862</v>
      </c>
      <c r="J41" s="14" t="n">
        <v>2.02</v>
      </c>
      <c r="K41" s="14" t="n">
        <v>24884</v>
      </c>
      <c r="L41" s="14" t="n">
        <v>2.9</v>
      </c>
      <c r="M41" s="14"/>
      <c r="N41" s="14"/>
      <c r="O41" s="14" t="n">
        <v>2401316</v>
      </c>
      <c r="P41" s="14" t="n">
        <v>2.048</v>
      </c>
      <c r="Q41" s="14"/>
      <c r="R41" s="14" t="n">
        <v>0.395</v>
      </c>
      <c r="S41" s="11"/>
    </row>
    <row r="42" customFormat="false" ht="12" hidden="false" customHeight="false" outlineLevel="0" collapsed="false">
      <c r="A42" s="14" t="s">
        <v>76</v>
      </c>
      <c r="B42" s="14" t="s">
        <v>77</v>
      </c>
      <c r="C42" s="14"/>
      <c r="D42" s="14"/>
      <c r="E42" s="14" t="n">
        <v>2346385</v>
      </c>
      <c r="F42" s="14" t="n">
        <v>1.898</v>
      </c>
      <c r="G42" s="14" t="n">
        <v>1855528</v>
      </c>
      <c r="H42" s="14" t="n">
        <v>1.898</v>
      </c>
      <c r="I42" s="14" t="n">
        <v>1129282</v>
      </c>
      <c r="J42" s="14" t="n">
        <v>2.02</v>
      </c>
      <c r="K42" s="14" t="n">
        <v>592359</v>
      </c>
      <c r="L42" s="14" t="n">
        <v>2.9</v>
      </c>
      <c r="M42" s="14"/>
      <c r="N42" s="14"/>
      <c r="O42" s="14" t="n">
        <v>3577169</v>
      </c>
      <c r="P42" s="14" t="n">
        <v>2.323</v>
      </c>
      <c r="Q42" s="14"/>
      <c r="R42" s="14"/>
      <c r="S42" s="11"/>
    </row>
    <row r="43" customFormat="false" ht="12" hidden="false" customHeight="false" outlineLevel="0" collapsed="false">
      <c r="A43" s="14" t="s">
        <v>78</v>
      </c>
      <c r="B43" s="14" t="s">
        <v>53</v>
      </c>
      <c r="C43" s="14"/>
      <c r="D43" s="14"/>
      <c r="E43" s="14" t="n">
        <v>3925668</v>
      </c>
      <c r="F43" s="14" t="n">
        <v>1.887</v>
      </c>
      <c r="G43" s="14" t="n">
        <v>1744044</v>
      </c>
      <c r="H43" s="14" t="n">
        <v>1.887</v>
      </c>
      <c r="I43" s="14" t="n">
        <v>1460426</v>
      </c>
      <c r="J43" s="14" t="n">
        <v>2.02</v>
      </c>
      <c r="K43" s="14"/>
      <c r="L43" s="14" t="n">
        <v>2.9</v>
      </c>
      <c r="M43" s="14"/>
      <c r="N43" s="14"/>
      <c r="O43" s="14" t="n">
        <v>3204470</v>
      </c>
      <c r="P43" s="14" t="n">
        <v>2.02</v>
      </c>
      <c r="Q43" s="14"/>
      <c r="R43" s="14"/>
      <c r="S43" s="11"/>
    </row>
    <row r="44" customFormat="false" ht="12" hidden="false" customHeight="false" outlineLevel="0" collapsed="false">
      <c r="A44" s="17" t="s">
        <v>79</v>
      </c>
      <c r="B44" s="14" t="s">
        <v>30</v>
      </c>
      <c r="C44" s="17"/>
      <c r="D44" s="17"/>
      <c r="E44" s="17" t="n">
        <v>2436840</v>
      </c>
      <c r="F44" s="17" t="n">
        <v>1.887</v>
      </c>
      <c r="G44" s="17" t="n">
        <v>2409421</v>
      </c>
      <c r="H44" s="17" t="n">
        <v>1.887</v>
      </c>
      <c r="I44" s="17" t="n">
        <v>959862</v>
      </c>
      <c r="J44" s="17" t="n">
        <v>2.02</v>
      </c>
      <c r="K44" s="17" t="n">
        <v>605978</v>
      </c>
      <c r="L44" s="17" t="n">
        <v>2.9</v>
      </c>
      <c r="M44" s="17"/>
      <c r="N44" s="17"/>
      <c r="O44" s="17" t="n">
        <v>3975261</v>
      </c>
      <c r="P44" s="17" t="n">
        <v>2.361</v>
      </c>
      <c r="Q44" s="17" t="n">
        <v>0.133</v>
      </c>
      <c r="R44" s="17"/>
      <c r="S44" s="11"/>
    </row>
    <row r="45" customFormat="false" ht="12" hidden="false" customHeight="false" outlineLevel="0" collapsed="false">
      <c r="A45" s="14" t="s">
        <v>80</v>
      </c>
      <c r="B45" s="14" t="s">
        <v>81</v>
      </c>
      <c r="C45" s="17"/>
      <c r="D45" s="17"/>
      <c r="E45" s="17" t="n">
        <v>1885180</v>
      </c>
      <c r="F45" s="17" t="n">
        <v>1.898</v>
      </c>
      <c r="G45" s="17" t="n">
        <v>1032485</v>
      </c>
      <c r="H45" s="17" t="n">
        <v>1.898</v>
      </c>
      <c r="I45" s="17" t="n">
        <v>725819</v>
      </c>
      <c r="J45" s="17" t="n">
        <v>2.02</v>
      </c>
      <c r="K45" s="17"/>
      <c r="L45" s="17" t="n">
        <v>2.9</v>
      </c>
      <c r="M45" s="17"/>
      <c r="N45" s="17"/>
      <c r="O45" s="17" t="n">
        <v>1758304</v>
      </c>
      <c r="P45" s="17" t="n">
        <v>2.02</v>
      </c>
      <c r="Q45" s="17"/>
      <c r="R45" s="17" t="n">
        <v>0.102</v>
      </c>
      <c r="S45" s="11"/>
    </row>
    <row r="46" customFormat="false" ht="12" hidden="false" customHeight="false" outlineLevel="0" collapsed="false">
      <c r="A46" s="14" t="s">
        <v>82</v>
      </c>
      <c r="B46" s="14" t="s">
        <v>64</v>
      </c>
      <c r="C46" s="17"/>
      <c r="D46" s="17"/>
      <c r="E46" s="17" t="n">
        <v>120499</v>
      </c>
      <c r="F46" s="17" t="n">
        <v>1.898</v>
      </c>
      <c r="G46" s="17" t="n">
        <v>14369</v>
      </c>
      <c r="H46" s="17" t="n">
        <v>1.898</v>
      </c>
      <c r="I46" s="17" t="n">
        <v>77896</v>
      </c>
      <c r="J46" s="17" t="n">
        <v>2.02</v>
      </c>
      <c r="K46" s="17"/>
      <c r="L46" s="17" t="n">
        <v>2.9</v>
      </c>
      <c r="M46" s="17"/>
      <c r="N46" s="17"/>
      <c r="O46" s="17" t="n">
        <v>92265</v>
      </c>
      <c r="P46" s="17" t="n">
        <v>2.02</v>
      </c>
      <c r="Q46" s="17"/>
      <c r="R46" s="17" t="n">
        <v>0.334</v>
      </c>
      <c r="S46" s="11"/>
    </row>
    <row r="47" customFormat="false" ht="12" hidden="false" customHeight="false" outlineLevel="0" collapsed="false">
      <c r="A47" s="14" t="s">
        <v>83</v>
      </c>
      <c r="B47" s="14" t="s">
        <v>51</v>
      </c>
      <c r="C47" s="17"/>
      <c r="D47" s="17"/>
      <c r="E47" s="17" t="n">
        <v>950958</v>
      </c>
      <c r="F47" s="17" t="n">
        <v>1.771</v>
      </c>
      <c r="G47" s="17" t="n">
        <v>278919</v>
      </c>
      <c r="H47" s="17" t="n">
        <v>1.771</v>
      </c>
      <c r="I47" s="17"/>
      <c r="J47" s="17" t="n">
        <v>2.02</v>
      </c>
      <c r="K47" s="17"/>
      <c r="L47" s="17" t="n">
        <v>2.9</v>
      </c>
      <c r="M47" s="17"/>
      <c r="N47" s="17"/>
      <c r="O47" s="17" t="n">
        <v>278919</v>
      </c>
      <c r="P47" s="17" t="n">
        <v>2.02</v>
      </c>
      <c r="Q47" s="17"/>
      <c r="R47" s="17"/>
      <c r="S47" s="11"/>
    </row>
    <row r="48" customFormat="false" ht="12" hidden="false" customHeight="false" outlineLevel="0" collapsed="false">
      <c r="A48" s="14" t="s">
        <v>84</v>
      </c>
      <c r="B48" s="14" t="s">
        <v>85</v>
      </c>
      <c r="C48" s="17"/>
      <c r="D48" s="17"/>
      <c r="E48" s="17" t="n">
        <v>808865</v>
      </c>
      <c r="F48" s="17" t="n">
        <v>1.771</v>
      </c>
      <c r="G48" s="17" t="n">
        <v>813693</v>
      </c>
      <c r="H48" s="17" t="n">
        <v>1.771</v>
      </c>
      <c r="I48" s="17" t="n">
        <v>165544</v>
      </c>
      <c r="J48" s="17" t="n">
        <v>2.02</v>
      </c>
      <c r="K48" s="17" t="n">
        <v>43841</v>
      </c>
      <c r="L48" s="17" t="n">
        <v>2.9</v>
      </c>
      <c r="M48" s="17"/>
      <c r="N48" s="17"/>
      <c r="O48" s="17" t="n">
        <v>1023078</v>
      </c>
      <c r="P48" s="17" t="n">
        <v>2.204</v>
      </c>
      <c r="Q48" s="17"/>
      <c r="R48" s="17" t="n">
        <v>0.668</v>
      </c>
      <c r="S48" s="11"/>
    </row>
    <row r="49" customFormat="false" ht="12" hidden="false" customHeight="false" outlineLevel="0" collapsed="false">
      <c r="A49" s="14" t="s">
        <v>86</v>
      </c>
      <c r="B49" s="14" t="s">
        <v>85</v>
      </c>
      <c r="C49" s="17"/>
      <c r="D49" s="17"/>
      <c r="E49" s="17" t="n">
        <v>1090981</v>
      </c>
      <c r="F49" s="17" t="n">
        <v>1.771</v>
      </c>
      <c r="G49" s="17" t="n">
        <v>526818</v>
      </c>
      <c r="H49" s="17" t="n">
        <v>1.771</v>
      </c>
      <c r="I49" s="17" t="n">
        <v>479749</v>
      </c>
      <c r="J49" s="17" t="n">
        <v>2.02</v>
      </c>
      <c r="K49" s="17"/>
      <c r="L49" s="17" t="n">
        <v>2.9</v>
      </c>
      <c r="M49" s="17"/>
      <c r="N49" s="17"/>
      <c r="O49" s="17" t="n">
        <v>1006567</v>
      </c>
      <c r="P49" s="17" t="n">
        <v>2.02</v>
      </c>
      <c r="Q49" s="17"/>
      <c r="R49" s="17"/>
      <c r="S49" s="11"/>
    </row>
    <row r="50" customFormat="false" ht="12" hidden="false" customHeight="false" outlineLevel="0" collapsed="false">
      <c r="A50" s="14" t="s">
        <v>87</v>
      </c>
      <c r="B50" s="14" t="s">
        <v>88</v>
      </c>
      <c r="C50" s="17"/>
      <c r="D50" s="17"/>
      <c r="E50" s="17" t="n">
        <v>2200627</v>
      </c>
      <c r="F50" s="17" t="n">
        <v>1.892</v>
      </c>
      <c r="G50" s="17" t="n">
        <v>0</v>
      </c>
      <c r="H50" s="17" t="n">
        <v>1.892</v>
      </c>
      <c r="I50" s="17" t="n">
        <v>26206</v>
      </c>
      <c r="J50" s="17" t="n">
        <v>2.02</v>
      </c>
      <c r="K50" s="17"/>
      <c r="L50" s="17" t="n">
        <v>2.9</v>
      </c>
      <c r="M50" s="17"/>
      <c r="N50" s="17"/>
      <c r="O50" s="17" t="n">
        <v>26206</v>
      </c>
      <c r="P50" s="17" t="n">
        <v>2.02</v>
      </c>
      <c r="Q50" s="17"/>
      <c r="R50" s="17"/>
      <c r="S50" s="11"/>
    </row>
    <row r="51" customFormat="false" ht="12" hidden="false" customHeight="false" outlineLevel="0" collapsed="false">
      <c r="A51" s="14" t="s">
        <v>89</v>
      </c>
      <c r="B51" s="14" t="s">
        <v>85</v>
      </c>
      <c r="C51" s="17"/>
      <c r="D51" s="17"/>
      <c r="E51" s="17" t="n">
        <v>650504</v>
      </c>
      <c r="F51" s="17" t="n">
        <v>1.771</v>
      </c>
      <c r="G51" s="17" t="n">
        <v>369551</v>
      </c>
      <c r="H51" s="17" t="n">
        <v>1.771</v>
      </c>
      <c r="I51" s="17" t="n">
        <v>310733</v>
      </c>
      <c r="J51" s="17" t="n">
        <v>2.02</v>
      </c>
      <c r="K51" s="17" t="n">
        <v>27235</v>
      </c>
      <c r="L51" s="17" t="n">
        <v>2.9</v>
      </c>
      <c r="M51" s="17"/>
      <c r="N51" s="17"/>
      <c r="O51" s="17" t="n">
        <v>707519</v>
      </c>
      <c r="P51" s="17" t="n">
        <v>2.091</v>
      </c>
      <c r="Q51" s="17"/>
      <c r="R51" s="17" t="n">
        <v>0.224</v>
      </c>
      <c r="S51" s="11"/>
    </row>
    <row r="52" customFormat="false" ht="12" hidden="false" customHeight="false" outlineLevel="0" collapsed="false">
      <c r="A52" s="14" t="s">
        <v>90</v>
      </c>
      <c r="B52" s="14" t="s">
        <v>91</v>
      </c>
      <c r="C52" s="17"/>
      <c r="D52" s="17"/>
      <c r="E52" s="17" t="n">
        <v>710000</v>
      </c>
      <c r="F52" s="17" t="n">
        <v>1.771</v>
      </c>
      <c r="G52" s="17" t="n">
        <v>295246</v>
      </c>
      <c r="H52" s="17" t="n">
        <v>1.771</v>
      </c>
      <c r="I52" s="17" t="n">
        <v>506872</v>
      </c>
      <c r="J52" s="17" t="n">
        <v>2.02</v>
      </c>
      <c r="K52" s="17" t="n">
        <v>229867</v>
      </c>
      <c r="L52" s="17" t="n">
        <v>2.9</v>
      </c>
      <c r="M52" s="17"/>
      <c r="N52" s="17"/>
      <c r="O52" s="17" t="n">
        <v>1031985</v>
      </c>
      <c r="P52" s="17" t="n">
        <v>2.295</v>
      </c>
      <c r="Q52" s="17"/>
      <c r="R52" s="17"/>
      <c r="S52" s="11"/>
    </row>
    <row r="53" customFormat="false" ht="12" hidden="false" customHeight="false" outlineLevel="0" collapsed="false">
      <c r="A53" s="14" t="s">
        <v>92</v>
      </c>
      <c r="B53" s="14" t="s">
        <v>93</v>
      </c>
      <c r="C53" s="17"/>
      <c r="D53" s="17"/>
      <c r="E53" s="17" t="n">
        <v>548397</v>
      </c>
      <c r="F53" s="17" t="n">
        <v>1.892</v>
      </c>
      <c r="G53" s="17" t="n">
        <v>98715</v>
      </c>
      <c r="H53" s="17" t="n">
        <v>1.892</v>
      </c>
      <c r="I53" s="17" t="n">
        <v>241730</v>
      </c>
      <c r="J53" s="17" t="n">
        <v>2.02</v>
      </c>
      <c r="K53" s="17"/>
      <c r="L53" s="17" t="n">
        <v>2.9</v>
      </c>
      <c r="M53" s="17"/>
      <c r="N53" s="17"/>
      <c r="O53" s="17" t="n">
        <v>340445</v>
      </c>
      <c r="P53" s="17" t="n">
        <v>2.02</v>
      </c>
      <c r="Q53" s="17"/>
      <c r="R53" s="17"/>
      <c r="S53" s="11"/>
    </row>
    <row r="54" customFormat="false" ht="12" hidden="false" customHeight="false" outlineLevel="0" collapsed="false">
      <c r="A54" s="14" t="s">
        <v>94</v>
      </c>
      <c r="B54" s="14" t="s">
        <v>51</v>
      </c>
      <c r="C54" s="17"/>
      <c r="D54" s="17"/>
      <c r="E54" s="17" t="n">
        <v>17353</v>
      </c>
      <c r="F54" s="17" t="n">
        <v>1.771</v>
      </c>
      <c r="G54" s="17" t="n">
        <v>38453</v>
      </c>
      <c r="H54" s="17" t="n">
        <v>1.771</v>
      </c>
      <c r="I54" s="17" t="n">
        <v>1784</v>
      </c>
      <c r="J54" s="17" t="n">
        <v>2.02</v>
      </c>
      <c r="K54" s="17" t="n">
        <v>2623</v>
      </c>
      <c r="L54" s="17" t="n">
        <v>2.9</v>
      </c>
      <c r="M54" s="17"/>
      <c r="N54" s="17"/>
      <c r="O54" s="17" t="n">
        <v>42860</v>
      </c>
      <c r="P54" s="17" t="n">
        <v>2.544</v>
      </c>
      <c r="Q54" s="17"/>
      <c r="R54" s="17"/>
      <c r="S54" s="11"/>
    </row>
    <row r="55" customFormat="false" ht="12" hidden="false" customHeight="false" outlineLevel="0" collapsed="false">
      <c r="A55" s="14" t="s">
        <v>95</v>
      </c>
      <c r="B55" s="14" t="s">
        <v>91</v>
      </c>
      <c r="C55" s="17"/>
      <c r="D55" s="17"/>
      <c r="E55" s="17" t="n">
        <v>500000</v>
      </c>
      <c r="F55" s="17" t="n">
        <v>1.771</v>
      </c>
      <c r="G55" s="17" t="n">
        <v>129843</v>
      </c>
      <c r="H55" s="17" t="n">
        <v>1.771</v>
      </c>
      <c r="I55" s="17" t="n">
        <v>360157</v>
      </c>
      <c r="J55" s="17" t="n">
        <v>2.02</v>
      </c>
      <c r="K55" s="17"/>
      <c r="L55" s="17" t="n">
        <v>2.9</v>
      </c>
      <c r="M55" s="17"/>
      <c r="N55" s="17"/>
      <c r="O55" s="17" t="n">
        <v>490000</v>
      </c>
      <c r="P55" s="17" t="n">
        <v>2.02</v>
      </c>
      <c r="Q55" s="17"/>
      <c r="R55" s="17" t="n">
        <v>0.168</v>
      </c>
      <c r="S55" s="11"/>
    </row>
    <row r="56" customFormat="false" ht="12" hidden="false" customHeight="false" outlineLevel="0" collapsed="false">
      <c r="A56" s="14" t="s">
        <v>96</v>
      </c>
      <c r="B56" s="14" t="s">
        <v>51</v>
      </c>
      <c r="C56" s="17"/>
      <c r="D56" s="17"/>
      <c r="E56" s="17" t="n">
        <v>28585</v>
      </c>
      <c r="F56" s="17" t="n">
        <v>1.771</v>
      </c>
      <c r="G56" s="17" t="n">
        <v>67593</v>
      </c>
      <c r="H56" s="17" t="n">
        <v>1.771</v>
      </c>
      <c r="I56" s="17" t="n">
        <v>11633</v>
      </c>
      <c r="J56" s="17" t="n">
        <v>2.02</v>
      </c>
      <c r="K56" s="17" t="n">
        <v>34753</v>
      </c>
      <c r="L56" s="17" t="n">
        <v>2.9</v>
      </c>
      <c r="M56" s="17"/>
      <c r="N56" s="17"/>
      <c r="O56" s="17" t="n">
        <v>113979</v>
      </c>
      <c r="P56" s="17" t="n">
        <v>2.679</v>
      </c>
      <c r="Q56" s="17"/>
      <c r="R56" s="17" t="n">
        <v>0.736</v>
      </c>
      <c r="S56" s="11"/>
    </row>
    <row r="57" customFormat="false" ht="12" hidden="false" customHeight="false" outlineLevel="0" collapsed="false">
      <c r="A57" s="14" t="s">
        <v>97</v>
      </c>
      <c r="B57" s="14" t="s">
        <v>51</v>
      </c>
      <c r="C57" s="17"/>
      <c r="D57" s="17"/>
      <c r="E57" s="17" t="n">
        <v>476566</v>
      </c>
      <c r="F57" s="17" t="n">
        <v>1.771</v>
      </c>
      <c r="G57" s="17" t="n">
        <v>0</v>
      </c>
      <c r="H57" s="17" t="n">
        <v>1.771</v>
      </c>
      <c r="I57" s="17" t="n">
        <v>318057</v>
      </c>
      <c r="J57" s="17" t="n">
        <v>2.02</v>
      </c>
      <c r="K57" s="17"/>
      <c r="L57" s="17" t="n">
        <v>2.9</v>
      </c>
      <c r="M57" s="17"/>
      <c r="N57" s="17"/>
      <c r="O57" s="17" t="n">
        <v>318057</v>
      </c>
      <c r="P57" s="17" t="n">
        <v>2.02</v>
      </c>
      <c r="Q57" s="17"/>
      <c r="R57" s="17"/>
      <c r="S57" s="11"/>
    </row>
    <row r="58" customFormat="false" ht="12" hidden="false" customHeight="false" outlineLevel="0" collapsed="false">
      <c r="A58" s="14" t="s">
        <v>98</v>
      </c>
      <c r="B58" s="14" t="s">
        <v>51</v>
      </c>
      <c r="C58" s="17"/>
      <c r="D58" s="17"/>
      <c r="E58" s="17" t="n">
        <v>426393</v>
      </c>
      <c r="F58" s="17" t="n">
        <v>1.771</v>
      </c>
      <c r="G58" s="17" t="n">
        <v>117806</v>
      </c>
      <c r="H58" s="17" t="n">
        <v>1.771</v>
      </c>
      <c r="I58" s="17" t="n">
        <v>307551</v>
      </c>
      <c r="J58" s="17" t="n">
        <v>2.02</v>
      </c>
      <c r="K58" s="17"/>
      <c r="L58" s="17" t="n">
        <v>2.9</v>
      </c>
      <c r="M58" s="17"/>
      <c r="N58" s="17"/>
      <c r="O58" s="17" t="n">
        <v>425357</v>
      </c>
      <c r="P58" s="17" t="n">
        <v>2.02</v>
      </c>
      <c r="Q58" s="17"/>
      <c r="R58" s="17"/>
      <c r="S58" s="11"/>
    </row>
    <row r="59" customFormat="false" ht="12" hidden="false" customHeight="false" outlineLevel="0" collapsed="false">
      <c r="A59" s="14" t="s">
        <v>99</v>
      </c>
      <c r="B59" s="14" t="s">
        <v>26</v>
      </c>
      <c r="C59" s="17"/>
      <c r="D59" s="17"/>
      <c r="E59" s="17" t="n">
        <v>353311</v>
      </c>
      <c r="F59" s="17" t="n">
        <v>1.771</v>
      </c>
      <c r="G59" s="17" t="n">
        <v>168840</v>
      </c>
      <c r="H59" s="17" t="n">
        <v>1.771</v>
      </c>
      <c r="I59" s="17" t="n">
        <v>242476</v>
      </c>
      <c r="J59" s="17" t="n">
        <v>2.02</v>
      </c>
      <c r="K59" s="17" t="n">
        <v>126899</v>
      </c>
      <c r="L59" s="17" t="n">
        <v>2.9</v>
      </c>
      <c r="M59" s="17"/>
      <c r="N59" s="17"/>
      <c r="O59" s="17" t="n">
        <v>538215</v>
      </c>
      <c r="P59" s="17" t="n">
        <v>2.322</v>
      </c>
      <c r="Q59" s="17" t="n">
        <v>0.259</v>
      </c>
      <c r="R59" s="17"/>
      <c r="S59" s="11"/>
    </row>
    <row r="60" customFormat="false" ht="12" hidden="false" customHeight="false" outlineLevel="0" collapsed="false">
      <c r="A60" s="14" t="s">
        <v>100</v>
      </c>
      <c r="B60" s="14" t="s">
        <v>101</v>
      </c>
      <c r="C60" s="17"/>
      <c r="D60" s="17"/>
      <c r="E60" s="17" t="n">
        <v>105000</v>
      </c>
      <c r="F60" s="17" t="n">
        <v>1.887</v>
      </c>
      <c r="G60" s="17" t="n">
        <v>0</v>
      </c>
      <c r="H60" s="17" t="n">
        <v>1.887</v>
      </c>
      <c r="I60" s="17" t="n">
        <v>105000</v>
      </c>
      <c r="J60" s="17" t="n">
        <v>2.02</v>
      </c>
      <c r="K60" s="17" t="n">
        <v>13000</v>
      </c>
      <c r="L60" s="17" t="n">
        <v>2.9</v>
      </c>
      <c r="M60" s="17"/>
      <c r="N60" s="17"/>
      <c r="O60" s="17" t="n">
        <v>118000</v>
      </c>
      <c r="P60" s="17" t="n">
        <v>2.117</v>
      </c>
      <c r="Q60" s="17"/>
      <c r="R60" s="17"/>
      <c r="S60" s="11"/>
    </row>
    <row r="61" customFormat="false" ht="12" hidden="false" customHeight="false" outlineLevel="0" collapsed="false">
      <c r="A61" s="14" t="s">
        <v>102</v>
      </c>
      <c r="B61" s="14" t="s">
        <v>91</v>
      </c>
      <c r="C61" s="17"/>
      <c r="D61" s="17"/>
      <c r="E61" s="17" t="n">
        <v>160000</v>
      </c>
      <c r="F61" s="17" t="n">
        <v>1.771</v>
      </c>
      <c r="G61" s="17" t="n">
        <v>42196</v>
      </c>
      <c r="H61" s="17" t="n">
        <v>1.771</v>
      </c>
      <c r="I61" s="17" t="n">
        <v>128183</v>
      </c>
      <c r="J61" s="17" t="n">
        <v>2.02</v>
      </c>
      <c r="K61" s="17" t="n">
        <v>41817</v>
      </c>
      <c r="L61" s="17" t="n">
        <v>2.9</v>
      </c>
      <c r="M61" s="17"/>
      <c r="N61" s="17"/>
      <c r="O61" s="17" t="n">
        <v>212196</v>
      </c>
      <c r="P61" s="17" t="n">
        <v>2.236</v>
      </c>
      <c r="Q61" s="17"/>
      <c r="R61" s="17" t="n">
        <v>0.084</v>
      </c>
      <c r="S61" s="11"/>
    </row>
    <row r="62" customFormat="false" ht="12" hidden="false" customHeight="false" outlineLevel="0" collapsed="false">
      <c r="A62" s="14" t="s">
        <v>103</v>
      </c>
      <c r="B62" s="14" t="s">
        <v>24</v>
      </c>
      <c r="C62" s="17"/>
      <c r="D62" s="17"/>
      <c r="E62" s="17" t="n">
        <v>147566</v>
      </c>
      <c r="F62" s="17" t="n">
        <v>1.771</v>
      </c>
      <c r="G62" s="17" t="n">
        <v>122164</v>
      </c>
      <c r="H62" s="17" t="n">
        <v>1.771</v>
      </c>
      <c r="I62" s="17" t="n">
        <v>53665</v>
      </c>
      <c r="J62" s="17" t="n">
        <v>2.02</v>
      </c>
      <c r="K62" s="17" t="n">
        <v>16153</v>
      </c>
      <c r="L62" s="17" t="n">
        <v>2.9</v>
      </c>
      <c r="M62" s="17"/>
      <c r="N62" s="17"/>
      <c r="O62" s="17" t="n">
        <v>191982</v>
      </c>
      <c r="P62" s="17" t="n">
        <v>2.224</v>
      </c>
      <c r="Q62" s="17"/>
      <c r="R62" s="17" t="n">
        <v>0.106</v>
      </c>
      <c r="S62" s="11"/>
    </row>
    <row r="63" customFormat="false" ht="12" hidden="false" customHeight="false" outlineLevel="0" collapsed="false">
      <c r="A63" s="14" t="s">
        <v>104</v>
      </c>
      <c r="B63" s="14" t="s">
        <v>93</v>
      </c>
      <c r="C63" s="17"/>
      <c r="D63" s="17"/>
      <c r="E63" s="17" t="n">
        <v>237702</v>
      </c>
      <c r="F63" s="17" t="n">
        <v>1.892</v>
      </c>
      <c r="G63" s="17" t="n">
        <v>80663</v>
      </c>
      <c r="H63" s="17" t="n">
        <v>1.892</v>
      </c>
      <c r="I63" s="17" t="n">
        <v>33356</v>
      </c>
      <c r="J63" s="17" t="n">
        <v>2.02</v>
      </c>
      <c r="K63" s="17"/>
      <c r="L63" s="17" t="n">
        <v>2.9</v>
      </c>
      <c r="M63" s="17"/>
      <c r="N63" s="17"/>
      <c r="O63" s="17" t="n">
        <v>114019</v>
      </c>
      <c r="P63" s="17" t="n">
        <v>2.02</v>
      </c>
      <c r="Q63" s="17"/>
      <c r="R63" s="17"/>
      <c r="S63" s="11"/>
    </row>
    <row r="64" customFormat="false" ht="12" hidden="false" customHeight="false" outlineLevel="0" collapsed="false">
      <c r="A64" s="14" t="s">
        <v>105</v>
      </c>
      <c r="B64" s="14" t="s">
        <v>42</v>
      </c>
      <c r="C64" s="17"/>
      <c r="D64" s="17"/>
      <c r="E64" s="17" t="n">
        <v>102437</v>
      </c>
      <c r="F64" s="17" t="n">
        <v>1.771</v>
      </c>
      <c r="G64" s="17" t="n">
        <v>75124</v>
      </c>
      <c r="H64" s="17" t="n">
        <v>1.771</v>
      </c>
      <c r="I64" s="17" t="n">
        <v>23073</v>
      </c>
      <c r="J64" s="17" t="n">
        <v>2.02</v>
      </c>
      <c r="K64" s="17"/>
      <c r="L64" s="17" t="n">
        <v>2.9</v>
      </c>
      <c r="M64" s="17"/>
      <c r="N64" s="17"/>
      <c r="O64" s="17" t="n">
        <v>98197</v>
      </c>
      <c r="P64" s="17" t="n">
        <v>2.02</v>
      </c>
      <c r="Q64" s="17"/>
      <c r="R64" s="17"/>
      <c r="S64" s="11"/>
    </row>
    <row r="65" customFormat="false" ht="12" hidden="false" customHeight="false" outlineLevel="0" collapsed="false">
      <c r="A65" s="14" t="s">
        <v>106</v>
      </c>
      <c r="B65" s="14" t="s">
        <v>42</v>
      </c>
      <c r="C65" s="17"/>
      <c r="D65" s="17"/>
      <c r="E65" s="17" t="n">
        <v>199110</v>
      </c>
      <c r="F65" s="17" t="n">
        <v>1.771</v>
      </c>
      <c r="G65" s="17" t="n">
        <v>32680</v>
      </c>
      <c r="H65" s="17" t="n">
        <v>1.771</v>
      </c>
      <c r="I65" s="17" t="n">
        <v>101640</v>
      </c>
      <c r="J65" s="17" t="n">
        <v>2.02</v>
      </c>
      <c r="K65" s="17"/>
      <c r="L65" s="17" t="n">
        <v>2.9</v>
      </c>
      <c r="M65" s="17"/>
      <c r="N65" s="17"/>
      <c r="O65" s="17" t="n">
        <v>134320</v>
      </c>
      <c r="P65" s="17" t="n">
        <v>2.02</v>
      </c>
      <c r="Q65" s="17"/>
      <c r="R65" s="17"/>
      <c r="S65" s="11"/>
    </row>
    <row r="66" customFormat="false" ht="12" hidden="false" customHeight="false" outlineLevel="0" collapsed="false">
      <c r="A66" s="14" t="s">
        <v>107</v>
      </c>
      <c r="B66" s="14" t="s">
        <v>42</v>
      </c>
      <c r="C66" s="17"/>
      <c r="D66" s="17"/>
      <c r="E66" s="17" t="n">
        <v>166360</v>
      </c>
      <c r="F66" s="17" t="n">
        <v>1.771</v>
      </c>
      <c r="G66" s="17" t="n">
        <v>54910</v>
      </c>
      <c r="H66" s="17" t="n">
        <v>1.771</v>
      </c>
      <c r="I66" s="17" t="n">
        <v>119225</v>
      </c>
      <c r="J66" s="17" t="n">
        <v>2.02</v>
      </c>
      <c r="K66" s="17" t="n">
        <v>19665</v>
      </c>
      <c r="L66" s="17" t="n">
        <v>2.9</v>
      </c>
      <c r="M66" s="17"/>
      <c r="N66" s="17"/>
      <c r="O66" s="17" t="n">
        <v>193800</v>
      </c>
      <c r="P66" s="17" t="n">
        <v>2.145</v>
      </c>
      <c r="Q66" s="17" t="n">
        <v>1.129</v>
      </c>
      <c r="R66" s="17"/>
      <c r="S66" s="11"/>
    </row>
    <row r="67" customFormat="false" ht="12" hidden="false" customHeight="false" outlineLevel="0" collapsed="false">
      <c r="A67" s="14" t="s">
        <v>108</v>
      </c>
      <c r="B67" s="14" t="s">
        <v>109</v>
      </c>
      <c r="C67" s="17"/>
      <c r="D67" s="17"/>
      <c r="E67" s="17" t="n">
        <v>59125</v>
      </c>
      <c r="F67" s="17" t="n">
        <v>1.771</v>
      </c>
      <c r="G67" s="17" t="n">
        <v>81489</v>
      </c>
      <c r="H67" s="17" t="n">
        <v>1.771</v>
      </c>
      <c r="I67" s="17" t="n">
        <v>20347</v>
      </c>
      <c r="J67" s="17" t="n">
        <v>2.02</v>
      </c>
      <c r="K67" s="17" t="n">
        <v>22411</v>
      </c>
      <c r="L67" s="17" t="n">
        <v>2.9</v>
      </c>
      <c r="M67" s="17"/>
      <c r="N67" s="17"/>
      <c r="O67" s="17" t="n">
        <v>124247</v>
      </c>
      <c r="P67" s="17" t="n">
        <v>2.481</v>
      </c>
      <c r="Q67" s="17"/>
      <c r="R67" s="17" t="n">
        <v>0.169</v>
      </c>
      <c r="S67" s="11"/>
    </row>
    <row r="68" customFormat="false" ht="12" hidden="false" customHeight="false" outlineLevel="0" collapsed="false">
      <c r="A68" s="14" t="s">
        <v>110</v>
      </c>
      <c r="B68" s="14" t="s">
        <v>42</v>
      </c>
      <c r="C68" s="17"/>
      <c r="D68" s="17"/>
      <c r="E68" s="17" t="n">
        <v>128024</v>
      </c>
      <c r="F68" s="17" t="n">
        <v>1.771</v>
      </c>
      <c r="G68" s="17" t="n">
        <v>42440</v>
      </c>
      <c r="H68" s="17" t="n">
        <v>1.771</v>
      </c>
      <c r="I68" s="17" t="n">
        <v>27860</v>
      </c>
      <c r="J68" s="17" t="n">
        <v>2.02</v>
      </c>
      <c r="K68" s="17"/>
      <c r="L68" s="17" t="n">
        <v>2.9</v>
      </c>
      <c r="M68" s="17"/>
      <c r="N68" s="17"/>
      <c r="O68" s="17" t="n">
        <v>70300</v>
      </c>
      <c r="P68" s="17" t="n">
        <v>2.02</v>
      </c>
      <c r="Q68" s="17"/>
      <c r="R68" s="17"/>
      <c r="S68" s="11"/>
    </row>
    <row r="69" customFormat="false" ht="12" hidden="false" customHeight="false" outlineLevel="0" collapsed="false">
      <c r="A69" s="14" t="s">
        <v>111</v>
      </c>
      <c r="B69" s="14" t="s">
        <v>42</v>
      </c>
      <c r="C69" s="17"/>
      <c r="D69" s="17"/>
      <c r="E69" s="17" t="n">
        <v>115297</v>
      </c>
      <c r="F69" s="17" t="n">
        <v>1.771</v>
      </c>
      <c r="G69" s="17" t="n">
        <v>38170</v>
      </c>
      <c r="H69" s="17" t="n">
        <v>1.771</v>
      </c>
      <c r="I69" s="17" t="n">
        <v>37300</v>
      </c>
      <c r="J69" s="17" t="n">
        <v>2.02</v>
      </c>
      <c r="K69" s="17"/>
      <c r="L69" s="17" t="n">
        <v>2.9</v>
      </c>
      <c r="M69" s="17"/>
      <c r="N69" s="17"/>
      <c r="O69" s="17" t="n">
        <v>75470</v>
      </c>
      <c r="P69" s="17" t="n">
        <v>2.02</v>
      </c>
      <c r="Q69" s="17"/>
      <c r="R69" s="17"/>
      <c r="S69" s="11"/>
    </row>
    <row r="70" customFormat="false" ht="12" hidden="false" customHeight="false" outlineLevel="0" collapsed="false">
      <c r="A70" s="14" t="s">
        <v>112</v>
      </c>
      <c r="B70" s="14" t="s">
        <v>42</v>
      </c>
      <c r="C70" s="17"/>
      <c r="D70" s="17"/>
      <c r="E70" s="17" t="n">
        <v>104686</v>
      </c>
      <c r="F70" s="17" t="n">
        <v>1.771</v>
      </c>
      <c r="G70" s="17" t="n">
        <v>8584</v>
      </c>
      <c r="H70" s="17" t="n">
        <v>1.771</v>
      </c>
      <c r="I70" s="17" t="n">
        <v>101</v>
      </c>
      <c r="J70" s="17" t="n">
        <v>2.02</v>
      </c>
      <c r="K70" s="17"/>
      <c r="L70" s="17" t="n">
        <v>2.9</v>
      </c>
      <c r="M70" s="17"/>
      <c r="N70" s="17"/>
      <c r="O70" s="17" t="n">
        <v>8685</v>
      </c>
      <c r="P70" s="17" t="n">
        <v>2.02</v>
      </c>
      <c r="Q70" s="17"/>
      <c r="R70" s="17"/>
      <c r="S70" s="11"/>
    </row>
    <row r="71" customFormat="false" ht="12" hidden="false" customHeight="false" outlineLevel="0" collapsed="false">
      <c r="A71" s="14" t="s">
        <v>113</v>
      </c>
      <c r="B71" s="14" t="s">
        <v>42</v>
      </c>
      <c r="C71" s="17"/>
      <c r="D71" s="17"/>
      <c r="E71" s="17" t="n">
        <v>98590</v>
      </c>
      <c r="F71" s="17" t="n">
        <v>1.771</v>
      </c>
      <c r="G71" s="17" t="n">
        <v>37840</v>
      </c>
      <c r="H71" s="17" t="n">
        <v>1.771</v>
      </c>
      <c r="I71" s="17" t="n">
        <v>31580</v>
      </c>
      <c r="J71" s="17" t="n">
        <v>2.02</v>
      </c>
      <c r="K71" s="17"/>
      <c r="L71" s="17" t="n">
        <v>2.9</v>
      </c>
      <c r="M71" s="17"/>
      <c r="N71" s="17"/>
      <c r="O71" s="17" t="n">
        <v>69420</v>
      </c>
      <c r="P71" s="17" t="n">
        <v>2.02</v>
      </c>
      <c r="Q71" s="17"/>
      <c r="R71" s="17"/>
      <c r="S71" s="11"/>
    </row>
    <row r="72" customFormat="false" ht="12" hidden="false" customHeight="false" outlineLevel="0" collapsed="false">
      <c r="A72" s="14" t="s">
        <v>114</v>
      </c>
      <c r="B72" s="14" t="s">
        <v>42</v>
      </c>
      <c r="C72" s="17"/>
      <c r="D72" s="17"/>
      <c r="E72" s="17" t="n">
        <v>86665</v>
      </c>
      <c r="F72" s="17" t="n">
        <v>1.771</v>
      </c>
      <c r="G72" s="17" t="n">
        <v>44880</v>
      </c>
      <c r="H72" s="17" t="n">
        <v>1.771</v>
      </c>
      <c r="I72" s="17" t="n">
        <v>32430</v>
      </c>
      <c r="J72" s="17" t="n">
        <v>2.02</v>
      </c>
      <c r="K72" s="17"/>
      <c r="L72" s="17" t="n">
        <v>2.9</v>
      </c>
      <c r="M72" s="17"/>
      <c r="N72" s="17"/>
      <c r="O72" s="17" t="n">
        <v>77310</v>
      </c>
      <c r="P72" s="17" t="n">
        <v>2.02</v>
      </c>
      <c r="Q72" s="17"/>
      <c r="R72" s="17"/>
      <c r="S72" s="11"/>
    </row>
    <row r="73" customFormat="false" ht="12" hidden="false" customHeight="false" outlineLevel="0" collapsed="false">
      <c r="A73" s="14" t="s">
        <v>115</v>
      </c>
      <c r="B73" s="14" t="s">
        <v>42</v>
      </c>
      <c r="C73" s="17"/>
      <c r="D73" s="17"/>
      <c r="E73" s="17" t="n">
        <v>72185</v>
      </c>
      <c r="F73" s="17" t="n">
        <v>1.771</v>
      </c>
      <c r="G73" s="17" t="n">
        <v>42610</v>
      </c>
      <c r="H73" s="17" t="n">
        <v>1.771</v>
      </c>
      <c r="I73" s="17" t="n">
        <v>30598</v>
      </c>
      <c r="J73" s="17" t="n">
        <v>2.02</v>
      </c>
      <c r="K73" s="17" t="n">
        <v>752</v>
      </c>
      <c r="L73" s="17" t="n">
        <v>2.9</v>
      </c>
      <c r="M73" s="17"/>
      <c r="N73" s="17"/>
      <c r="O73" s="17" t="n">
        <v>73960</v>
      </c>
      <c r="P73" s="17" t="n">
        <v>2.041</v>
      </c>
      <c r="Q73" s="17"/>
      <c r="R73" s="17"/>
      <c r="S73" s="11"/>
    </row>
    <row r="74" customFormat="false" ht="12" hidden="false" customHeight="false" outlineLevel="0" collapsed="false">
      <c r="A74" s="14" t="s">
        <v>116</v>
      </c>
      <c r="B74" s="14" t="s">
        <v>42</v>
      </c>
      <c r="C74" s="17"/>
      <c r="D74" s="17"/>
      <c r="E74" s="17" t="n">
        <v>57490</v>
      </c>
      <c r="F74" s="17" t="n">
        <v>1.771</v>
      </c>
      <c r="G74" s="17" t="n">
        <v>39420</v>
      </c>
      <c r="H74" s="17" t="n">
        <v>1.771</v>
      </c>
      <c r="I74" s="17" t="n">
        <v>22896</v>
      </c>
      <c r="J74" s="17" t="n">
        <v>2.02</v>
      </c>
      <c r="K74" s="17" t="n">
        <v>3194</v>
      </c>
      <c r="L74" s="17" t="n">
        <v>2.9</v>
      </c>
      <c r="M74" s="17"/>
      <c r="N74" s="17"/>
      <c r="O74" s="17" t="n">
        <v>65510</v>
      </c>
      <c r="P74" s="17" t="n">
        <v>2.128</v>
      </c>
      <c r="Q74" s="17"/>
      <c r="R74" s="17"/>
      <c r="S74" s="11"/>
    </row>
    <row r="75" customFormat="false" ht="12" hidden="false" customHeight="false" outlineLevel="0" collapsed="false">
      <c r="A75" s="14" t="s">
        <v>117</v>
      </c>
      <c r="B75" s="14" t="s">
        <v>49</v>
      </c>
      <c r="C75" s="17"/>
      <c r="D75" s="17"/>
      <c r="E75" s="17" t="n">
        <v>35544</v>
      </c>
      <c r="F75" s="17" t="n">
        <v>1.898</v>
      </c>
      <c r="G75" s="17" t="n">
        <v>11244</v>
      </c>
      <c r="H75" s="17" t="n">
        <v>1.898</v>
      </c>
      <c r="I75" s="17" t="n">
        <v>5511</v>
      </c>
      <c r="J75" s="17" t="n">
        <v>2.02</v>
      </c>
      <c r="K75" s="17"/>
      <c r="L75" s="17" t="n">
        <v>2.9</v>
      </c>
      <c r="M75" s="17"/>
      <c r="N75" s="17"/>
      <c r="O75" s="17" t="n">
        <v>16755</v>
      </c>
      <c r="P75" s="17" t="n">
        <v>2.02</v>
      </c>
      <c r="Q75" s="17"/>
      <c r="R75" s="17" t="n">
        <v>0.127</v>
      </c>
      <c r="S75" s="11"/>
    </row>
    <row r="76" customFormat="false" ht="12" hidden="false" customHeight="false" outlineLevel="0" collapsed="false">
      <c r="A76" s="14" t="s">
        <v>118</v>
      </c>
      <c r="B76" s="14" t="s">
        <v>42</v>
      </c>
      <c r="C76" s="17"/>
      <c r="D76" s="17"/>
      <c r="E76" s="17" t="n">
        <v>74972</v>
      </c>
      <c r="F76" s="17" t="n">
        <v>1.771</v>
      </c>
      <c r="G76" s="17" t="n">
        <v>21750</v>
      </c>
      <c r="H76" s="17" t="n">
        <v>1.771</v>
      </c>
      <c r="I76" s="17" t="n">
        <v>30520</v>
      </c>
      <c r="J76" s="17" t="n">
        <v>2.02</v>
      </c>
      <c r="K76" s="17"/>
      <c r="L76" s="17" t="n">
        <v>2.9</v>
      </c>
      <c r="M76" s="17"/>
      <c r="N76" s="17"/>
      <c r="O76" s="17" t="n">
        <v>52270</v>
      </c>
      <c r="P76" s="17" t="n">
        <v>2.02</v>
      </c>
      <c r="Q76" s="17"/>
      <c r="R76" s="17"/>
      <c r="S76" s="11"/>
    </row>
    <row r="77" customFormat="false" ht="12" hidden="false" customHeight="false" outlineLevel="0" collapsed="false">
      <c r="A77" s="14" t="s">
        <v>119</v>
      </c>
      <c r="B77" s="14" t="s">
        <v>42</v>
      </c>
      <c r="C77" s="17"/>
      <c r="D77" s="17"/>
      <c r="E77" s="17" t="n">
        <v>61790</v>
      </c>
      <c r="F77" s="17" t="n">
        <v>1.771</v>
      </c>
      <c r="G77" s="17" t="n">
        <v>28680</v>
      </c>
      <c r="H77" s="17" t="n">
        <v>1.771</v>
      </c>
      <c r="I77" s="17" t="n">
        <v>25180</v>
      </c>
      <c r="J77" s="17" t="n">
        <v>2.02</v>
      </c>
      <c r="K77" s="17"/>
      <c r="L77" s="17" t="n">
        <v>2.9</v>
      </c>
      <c r="M77" s="17"/>
      <c r="N77" s="17"/>
      <c r="O77" s="17" t="n">
        <v>53860</v>
      </c>
      <c r="P77" s="17" t="n">
        <v>2.02</v>
      </c>
      <c r="Q77" s="17"/>
      <c r="R77" s="17"/>
      <c r="S77" s="11"/>
    </row>
    <row r="78" customFormat="false" ht="12" hidden="false" customHeight="false" outlineLevel="0" collapsed="false">
      <c r="A78" s="14" t="s">
        <v>120</v>
      </c>
      <c r="B78" s="14" t="s">
        <v>42</v>
      </c>
      <c r="C78" s="17"/>
      <c r="D78" s="17"/>
      <c r="E78" s="17" t="n">
        <v>63756</v>
      </c>
      <c r="F78" s="17" t="n">
        <v>1.771</v>
      </c>
      <c r="G78" s="17" t="n">
        <v>24620</v>
      </c>
      <c r="H78" s="17" t="n">
        <v>1.771</v>
      </c>
      <c r="I78" s="17" t="n">
        <v>31110</v>
      </c>
      <c r="J78" s="17" t="n">
        <v>2.02</v>
      </c>
      <c r="K78" s="17"/>
      <c r="L78" s="17" t="n">
        <v>2.9</v>
      </c>
      <c r="M78" s="17"/>
      <c r="N78" s="17"/>
      <c r="O78" s="17" t="n">
        <v>55730</v>
      </c>
      <c r="P78" s="17" t="n">
        <v>2.02</v>
      </c>
      <c r="Q78" s="17"/>
      <c r="R78" s="17"/>
      <c r="S78" s="11"/>
    </row>
    <row r="79" customFormat="false" ht="12" hidden="false" customHeight="false" outlineLevel="0" collapsed="false">
      <c r="A79" s="14" t="s">
        <v>121</v>
      </c>
      <c r="B79" s="14" t="s">
        <v>55</v>
      </c>
      <c r="C79" s="17"/>
      <c r="D79" s="17"/>
      <c r="E79" s="17" t="n">
        <v>80000</v>
      </c>
      <c r="F79" s="17" t="n">
        <v>1.771</v>
      </c>
      <c r="G79" s="17" t="n">
        <v>40000</v>
      </c>
      <c r="H79" s="17" t="n">
        <v>1.771</v>
      </c>
      <c r="I79" s="17" t="n">
        <v>40000</v>
      </c>
      <c r="J79" s="17" t="n">
        <v>2.02</v>
      </c>
      <c r="K79" s="17"/>
      <c r="L79" s="17" t="n">
        <v>2.9</v>
      </c>
      <c r="M79" s="17"/>
      <c r="N79" s="17"/>
      <c r="O79" s="17" t="n">
        <v>80000</v>
      </c>
      <c r="P79" s="17" t="n">
        <v>2.02</v>
      </c>
      <c r="Q79" s="17"/>
      <c r="R79" s="17"/>
      <c r="S79" s="11"/>
    </row>
    <row r="80" customFormat="false" ht="12" hidden="false" customHeight="false" outlineLevel="0" collapsed="false">
      <c r="A80" s="14" t="s">
        <v>122</v>
      </c>
      <c r="B80" s="14" t="s">
        <v>42</v>
      </c>
      <c r="C80" s="17"/>
      <c r="D80" s="17"/>
      <c r="E80" s="17" t="n">
        <v>53914</v>
      </c>
      <c r="F80" s="17" t="n">
        <v>1.771</v>
      </c>
      <c r="G80" s="17" t="n">
        <v>21850</v>
      </c>
      <c r="H80" s="17" t="n">
        <v>1.771</v>
      </c>
      <c r="I80" s="17" t="n">
        <v>25180</v>
      </c>
      <c r="J80" s="17" t="n">
        <v>2.02</v>
      </c>
      <c r="K80" s="17"/>
      <c r="L80" s="17" t="n">
        <v>2.9</v>
      </c>
      <c r="M80" s="17"/>
      <c r="N80" s="17"/>
      <c r="O80" s="17" t="n">
        <v>47030</v>
      </c>
      <c r="P80" s="17" t="n">
        <v>2.02</v>
      </c>
      <c r="Q80" s="17"/>
      <c r="R80" s="17"/>
      <c r="S80" s="11"/>
    </row>
    <row r="81" customFormat="false" ht="12" hidden="false" customHeight="false" outlineLevel="0" collapsed="false">
      <c r="A81" s="14" t="s">
        <v>123</v>
      </c>
      <c r="B81" s="14" t="s">
        <v>42</v>
      </c>
      <c r="C81" s="17"/>
      <c r="D81" s="17"/>
      <c r="E81" s="17" t="n">
        <v>48110</v>
      </c>
      <c r="F81" s="17" t="n">
        <v>1.771</v>
      </c>
      <c r="G81" s="17" t="n">
        <v>22490</v>
      </c>
      <c r="H81" s="17" t="n">
        <v>1.771</v>
      </c>
      <c r="I81" s="17" t="n">
        <v>28983</v>
      </c>
      <c r="J81" s="17" t="n">
        <v>2.02</v>
      </c>
      <c r="K81" s="17" t="n">
        <v>5097</v>
      </c>
      <c r="L81" s="17" t="n">
        <v>2.9</v>
      </c>
      <c r="M81" s="17"/>
      <c r="N81" s="17"/>
      <c r="O81" s="17" t="n">
        <v>56570</v>
      </c>
      <c r="P81" s="17" t="n">
        <v>2.152</v>
      </c>
      <c r="Q81" s="17"/>
      <c r="R81" s="17"/>
      <c r="S81" s="11"/>
    </row>
    <row r="82" customFormat="false" ht="12" hidden="false" customHeight="false" outlineLevel="0" collapsed="false">
      <c r="A82" s="14" t="s">
        <v>124</v>
      </c>
      <c r="B82" s="14" t="s">
        <v>42</v>
      </c>
      <c r="C82" s="17"/>
      <c r="D82" s="17"/>
      <c r="E82" s="17" t="n">
        <v>17080</v>
      </c>
      <c r="F82" s="17" t="n">
        <v>1.771</v>
      </c>
      <c r="G82" s="17" t="n">
        <v>35720</v>
      </c>
      <c r="H82" s="17" t="n">
        <v>1.771</v>
      </c>
      <c r="I82" s="17" t="n">
        <v>13713</v>
      </c>
      <c r="J82" s="17" t="n">
        <v>2.02</v>
      </c>
      <c r="K82" s="17" t="n">
        <v>131767</v>
      </c>
      <c r="L82" s="17" t="n">
        <v>2.9</v>
      </c>
      <c r="M82" s="17"/>
      <c r="N82" s="17"/>
      <c r="O82" s="17" t="n">
        <v>181200</v>
      </c>
      <c r="P82" s="17" t="n">
        <v>2.817</v>
      </c>
      <c r="Q82" s="17" t="n">
        <v>0.042</v>
      </c>
      <c r="R82" s="17"/>
      <c r="S82" s="11"/>
    </row>
    <row r="83" customFormat="false" ht="12" hidden="false" customHeight="false" outlineLevel="0" collapsed="false">
      <c r="A83" s="14" t="s">
        <v>125</v>
      </c>
      <c r="B83" s="14" t="s">
        <v>42</v>
      </c>
      <c r="C83" s="17"/>
      <c r="D83" s="17"/>
      <c r="E83" s="17" t="n">
        <v>55111</v>
      </c>
      <c r="F83" s="17" t="n">
        <v>1.771</v>
      </c>
      <c r="G83" s="17" t="n">
        <v>8638</v>
      </c>
      <c r="H83" s="17" t="n">
        <v>1.771</v>
      </c>
      <c r="I83" s="17" t="n">
        <v>39635</v>
      </c>
      <c r="J83" s="17" t="n">
        <v>2.02</v>
      </c>
      <c r="K83" s="17"/>
      <c r="L83" s="17" t="n">
        <v>2.9</v>
      </c>
      <c r="M83" s="17"/>
      <c r="N83" s="17"/>
      <c r="O83" s="17" t="n">
        <v>48273</v>
      </c>
      <c r="P83" s="17" t="n">
        <v>2.02</v>
      </c>
      <c r="Q83" s="17"/>
      <c r="R83" s="17"/>
      <c r="S83" s="11"/>
    </row>
    <row r="84" customFormat="false" ht="12" hidden="false" customHeight="false" outlineLevel="0" collapsed="false">
      <c r="A84" s="14" t="s">
        <v>126</v>
      </c>
      <c r="B84" s="14" t="s">
        <v>42</v>
      </c>
      <c r="C84" s="17"/>
      <c r="D84" s="17"/>
      <c r="E84" s="17" t="n">
        <v>24900</v>
      </c>
      <c r="F84" s="17" t="n">
        <v>1.771</v>
      </c>
      <c r="G84" s="17" t="n">
        <v>18420</v>
      </c>
      <c r="H84" s="17" t="n">
        <v>1.771</v>
      </c>
      <c r="I84" s="17" t="n">
        <v>14280</v>
      </c>
      <c r="J84" s="17" t="n">
        <v>2.02</v>
      </c>
      <c r="K84" s="17" t="n">
        <v>10490</v>
      </c>
      <c r="L84" s="17" t="n">
        <v>2.9</v>
      </c>
      <c r="M84" s="17"/>
      <c r="N84" s="17"/>
      <c r="O84" s="17" t="n">
        <v>43190</v>
      </c>
      <c r="P84" s="17" t="n">
        <v>2.393</v>
      </c>
      <c r="Q84" s="17"/>
      <c r="R84" s="17"/>
      <c r="S84" s="11"/>
    </row>
    <row r="85" customFormat="false" ht="12" hidden="false" customHeight="false" outlineLevel="0" collapsed="false">
      <c r="A85" s="14" t="s">
        <v>127</v>
      </c>
      <c r="B85" s="14" t="s">
        <v>42</v>
      </c>
      <c r="C85" s="17"/>
      <c r="D85" s="17"/>
      <c r="E85" s="17" t="n">
        <v>19848</v>
      </c>
      <c r="F85" s="17" t="n">
        <v>1.771</v>
      </c>
      <c r="G85" s="17" t="n">
        <v>19880</v>
      </c>
      <c r="H85" s="17" t="n">
        <v>1.771</v>
      </c>
      <c r="I85" s="17" t="n">
        <v>1384</v>
      </c>
      <c r="J85" s="17" t="n">
        <v>2.02</v>
      </c>
      <c r="K85" s="17" t="n">
        <v>106</v>
      </c>
      <c r="L85" s="17" t="n">
        <v>2.9</v>
      </c>
      <c r="M85" s="17"/>
      <c r="N85" s="17"/>
      <c r="O85" s="17" t="n">
        <v>21370</v>
      </c>
      <c r="P85" s="17" t="n">
        <v>2.083</v>
      </c>
      <c r="Q85" s="17"/>
      <c r="R85" s="17"/>
      <c r="S85" s="11"/>
    </row>
    <row r="86" customFormat="false" ht="12" hidden="false" customHeight="false" outlineLevel="0" collapsed="false">
      <c r="A86" s="14" t="s">
        <v>128</v>
      </c>
      <c r="B86" s="14" t="s">
        <v>51</v>
      </c>
      <c r="C86" s="17"/>
      <c r="D86" s="17"/>
      <c r="E86" s="17" t="n">
        <v>17210</v>
      </c>
      <c r="F86" s="17" t="n">
        <v>1.771</v>
      </c>
      <c r="G86" s="17" t="n">
        <v>17630</v>
      </c>
      <c r="H86" s="17" t="n">
        <v>1.771</v>
      </c>
      <c r="I86" s="17" t="n">
        <v>4364</v>
      </c>
      <c r="J86" s="17" t="n">
        <v>2.02</v>
      </c>
      <c r="K86" s="17" t="n">
        <v>1626</v>
      </c>
      <c r="L86" s="17" t="n">
        <v>2.9</v>
      </c>
      <c r="M86" s="17"/>
      <c r="N86" s="17"/>
      <c r="O86" s="17" t="n">
        <v>23620</v>
      </c>
      <c r="P86" s="17" t="n">
        <v>2.259</v>
      </c>
      <c r="Q86" s="17"/>
      <c r="R86" s="17"/>
      <c r="S86" s="11"/>
    </row>
    <row r="87" customFormat="false" ht="12" hidden="false" customHeight="false" outlineLevel="0" collapsed="false">
      <c r="A87" s="14" t="s">
        <v>129</v>
      </c>
      <c r="B87" s="14" t="s">
        <v>32</v>
      </c>
      <c r="C87" s="17"/>
      <c r="D87" s="17"/>
      <c r="E87" s="17" t="n">
        <v>547877656</v>
      </c>
      <c r="F87" s="17" t="n">
        <v>1.584</v>
      </c>
      <c r="G87" s="17" t="n">
        <v>286902692</v>
      </c>
      <c r="H87" s="17" t="n">
        <v>1.584</v>
      </c>
      <c r="I87" s="17" t="n">
        <v>165380360</v>
      </c>
      <c r="J87" s="17" t="n">
        <v>1.883</v>
      </c>
      <c r="K87" s="17"/>
      <c r="L87" s="17" t="n">
        <v>2.9</v>
      </c>
      <c r="M87" s="17"/>
      <c r="N87" s="17"/>
      <c r="O87" s="17" t="n">
        <v>452283052</v>
      </c>
      <c r="P87" s="17" t="n">
        <v>1.883</v>
      </c>
      <c r="Q87" s="17"/>
      <c r="R87" s="17"/>
      <c r="S87" s="11"/>
    </row>
    <row r="88" customFormat="false" ht="12" hidden="false" customHeight="false" outlineLevel="0" collapsed="false">
      <c r="A88" s="14" t="s">
        <v>130</v>
      </c>
      <c r="B88" s="14" t="s">
        <v>45</v>
      </c>
      <c r="C88" s="17"/>
      <c r="D88" s="17"/>
      <c r="E88" s="17" t="n">
        <v>231578485</v>
      </c>
      <c r="F88" s="17" t="n">
        <v>1.51</v>
      </c>
      <c r="G88" s="17" t="n">
        <v>163275100</v>
      </c>
      <c r="H88" s="17" t="n">
        <v>1.51</v>
      </c>
      <c r="I88" s="17" t="n">
        <v>100937001.161304</v>
      </c>
      <c r="J88" s="17" t="n">
        <v>1.88</v>
      </c>
      <c r="K88" s="17" t="n">
        <v>25213578.8386957</v>
      </c>
      <c r="L88" s="17" t="n">
        <v>1.88</v>
      </c>
      <c r="M88" s="17"/>
      <c r="N88" s="17"/>
      <c r="O88" s="17" t="n">
        <v>289425680</v>
      </c>
      <c r="P88" s="17" t="n">
        <v>1.88</v>
      </c>
      <c r="Q88" s="17"/>
      <c r="R88" s="17"/>
      <c r="S88" s="11"/>
    </row>
    <row r="89" customFormat="false" ht="12" hidden="false" customHeight="false" outlineLevel="0" collapsed="false">
      <c r="A89" s="14" t="s">
        <v>131</v>
      </c>
      <c r="B89" s="14" t="s">
        <v>64</v>
      </c>
      <c r="C89" s="17"/>
      <c r="D89" s="17"/>
      <c r="E89" s="17"/>
      <c r="F89" s="17" t="n">
        <v>1.771</v>
      </c>
      <c r="G89" s="17" t="n">
        <v>70600</v>
      </c>
      <c r="H89" s="17" t="n">
        <v>1.771</v>
      </c>
      <c r="I89" s="17"/>
      <c r="J89" s="17" t="n">
        <v>2.02</v>
      </c>
      <c r="K89" s="17"/>
      <c r="L89" s="17" t="n">
        <v>2.9</v>
      </c>
      <c r="M89" s="17"/>
      <c r="N89" s="17"/>
      <c r="O89" s="17" t="n">
        <v>70600</v>
      </c>
      <c r="P89" s="17" t="n">
        <v>2.9</v>
      </c>
      <c r="Q89" s="17"/>
      <c r="R89" s="17"/>
      <c r="S89" s="11"/>
    </row>
    <row r="90" customFormat="false" ht="12" hidden="false" customHeight="false" outlineLevel="0" collapsed="false">
      <c r="A90" s="14" t="s">
        <v>132</v>
      </c>
      <c r="B90" s="14" t="s">
        <v>133</v>
      </c>
      <c r="C90" s="17"/>
      <c r="D90" s="17"/>
      <c r="E90" s="17"/>
      <c r="F90" s="17" t="n">
        <v>1.771</v>
      </c>
      <c r="G90" s="17"/>
      <c r="H90" s="17"/>
      <c r="I90" s="17"/>
      <c r="J90" s="17" t="n">
        <v>2.02</v>
      </c>
      <c r="K90" s="17" t="n">
        <v>14366990</v>
      </c>
      <c r="L90" s="17" t="n">
        <v>0.42</v>
      </c>
      <c r="M90" s="17"/>
      <c r="N90" s="17"/>
      <c r="O90" s="17" t="n">
        <v>14366990</v>
      </c>
      <c r="P90" s="17" t="n">
        <v>0.42</v>
      </c>
      <c r="Q90" s="17"/>
      <c r="R90" s="17"/>
      <c r="S90" s="11"/>
    </row>
    <row r="91" customFormat="false" ht="12" hidden="false" customHeight="false" outlineLevel="0" collapsed="false">
      <c r="A91" s="14" t="s">
        <v>134</v>
      </c>
      <c r="B91" s="14" t="s">
        <v>51</v>
      </c>
      <c r="C91" s="17"/>
      <c r="D91" s="17"/>
      <c r="E91" s="17"/>
      <c r="F91" s="17" t="n">
        <v>1.771</v>
      </c>
      <c r="G91" s="17"/>
      <c r="H91" s="17"/>
      <c r="I91" s="17"/>
      <c r="J91" s="17" t="n">
        <v>2.02</v>
      </c>
      <c r="K91" s="17" t="n">
        <v>62094</v>
      </c>
      <c r="L91" s="17" t="n">
        <v>2.9</v>
      </c>
      <c r="M91" s="17"/>
      <c r="N91" s="17"/>
      <c r="O91" s="17" t="n">
        <v>62094</v>
      </c>
      <c r="P91" s="17" t="n">
        <v>2.9</v>
      </c>
      <c r="Q91" s="17"/>
      <c r="R91" s="17"/>
      <c r="S91" s="11"/>
    </row>
    <row r="92" customFormat="false" ht="12" hidden="false" customHeight="false" outlineLevel="0" collapsed="false">
      <c r="A92" s="14" t="s">
        <v>135</v>
      </c>
      <c r="B92" s="14" t="s">
        <v>64</v>
      </c>
      <c r="C92" s="17"/>
      <c r="D92" s="17"/>
      <c r="E92" s="17"/>
      <c r="F92" s="17" t="n">
        <v>1.771</v>
      </c>
      <c r="G92" s="17"/>
      <c r="H92" s="17"/>
      <c r="I92" s="17"/>
      <c r="J92" s="17" t="n">
        <v>2.02</v>
      </c>
      <c r="K92" s="17" t="n">
        <v>24676</v>
      </c>
      <c r="L92" s="17" t="n">
        <v>2.9</v>
      </c>
      <c r="M92" s="17"/>
      <c r="N92" s="17"/>
      <c r="O92" s="17" t="n">
        <v>24676</v>
      </c>
      <c r="P92" s="17" t="n">
        <v>2.9</v>
      </c>
      <c r="Q92" s="17"/>
      <c r="R92" s="17"/>
      <c r="S92" s="11"/>
    </row>
    <row r="93" customFormat="false" ht="12" hidden="false" customHeight="false" outlineLevel="0" collapsed="false">
      <c r="A93" s="14" t="s">
        <v>136</v>
      </c>
      <c r="B93" s="14" t="s">
        <v>88</v>
      </c>
      <c r="C93" s="17"/>
      <c r="D93" s="17"/>
      <c r="E93" s="17"/>
      <c r="F93" s="17" t="n">
        <v>1.771</v>
      </c>
      <c r="G93" s="17"/>
      <c r="H93" s="17"/>
      <c r="I93" s="17"/>
      <c r="J93" s="17" t="n">
        <v>2.02</v>
      </c>
      <c r="K93" s="17" t="n">
        <v>17241</v>
      </c>
      <c r="L93" s="17" t="n">
        <v>2.9</v>
      </c>
      <c r="M93" s="17"/>
      <c r="N93" s="17"/>
      <c r="O93" s="17" t="n">
        <v>17241</v>
      </c>
      <c r="P93" s="17" t="n">
        <v>2.9</v>
      </c>
      <c r="Q93" s="17"/>
      <c r="R93" s="17"/>
      <c r="S93" s="11"/>
    </row>
    <row r="94" customFormat="false" ht="1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1"/>
    </row>
    <row r="95" customFormat="false" ht="12" hidden="false" customHeight="false" outlineLevel="0" collapsed="false">
      <c r="A95" s="6" t="s">
        <v>137</v>
      </c>
      <c r="B95" s="17"/>
      <c r="C95" s="17" t="n">
        <f aca="false">SUM(C9:C94)</f>
        <v>64779721</v>
      </c>
      <c r="D95" s="17"/>
      <c r="E95" s="17" t="n">
        <f aca="false">SUM(E9:E94)</f>
        <v>1316899465</v>
      </c>
      <c r="F95" s="17"/>
      <c r="G95" s="17" t="n">
        <f aca="false">SUM(G9:G94)</f>
        <v>760932673</v>
      </c>
      <c r="H95" s="17"/>
      <c r="I95" s="17" t="n">
        <f aca="false">SUM(I9:I94)</f>
        <v>491768268.078264</v>
      </c>
      <c r="J95" s="17"/>
      <c r="K95" s="17" t="n">
        <f aca="false">SUM(K9:K94)</f>
        <v>80045196.8386957</v>
      </c>
      <c r="L95" s="17"/>
      <c r="M95" s="17" t="n">
        <f aca="false">SUM(M9:M94)</f>
        <v>67415509</v>
      </c>
      <c r="N95" s="17"/>
      <c r="O95" s="17" t="n">
        <f aca="false">SUM(O9:O94)</f>
        <v>1332746138</v>
      </c>
      <c r="P95" s="17"/>
      <c r="Q95" s="17"/>
      <c r="R95" s="17"/>
      <c r="S95" s="11"/>
    </row>
    <row r="96" customFormat="false" ht="12" hidden="false" customHeight="false" outlineLevel="0" collapsed="false">
      <c r="A96" s="18" t="s">
        <v>138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" hidden="false" customHeight="false" outlineLevel="0" collapsed="false">
      <c r="A98" s="20" t="s">
        <v>139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2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2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2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2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2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2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2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2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2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2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2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2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2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2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2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2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2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2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2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2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2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2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2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2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2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2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2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2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2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2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2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2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2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2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2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2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2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2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2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2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2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2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2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2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2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2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2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2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2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2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2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2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2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2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2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2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2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2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2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2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2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2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2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2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2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2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2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2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2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2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2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2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2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2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2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2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2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2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2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2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2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2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2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2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2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2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2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2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2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  <row r="245" customFormat="false" ht="12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12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2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</sheetData>
  <mergeCells count="19">
    <mergeCell ref="A2:S2"/>
    <mergeCell ref="P3:S3"/>
    <mergeCell ref="A4:A8"/>
    <mergeCell ref="B4:B8"/>
    <mergeCell ref="C4:F6"/>
    <mergeCell ref="G4:H6"/>
    <mergeCell ref="I4:L6"/>
    <mergeCell ref="M4:P6"/>
    <mergeCell ref="Q4:R6"/>
    <mergeCell ref="S4:S8"/>
    <mergeCell ref="C7:D7"/>
    <mergeCell ref="E7:F7"/>
    <mergeCell ref="G7:G8"/>
    <mergeCell ref="H7:H8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156944444444444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62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8" min="7" style="0" width="7.37"/>
    <col collapsed="false" customWidth="true" hidden="false" outlineLevel="0" max="10" min="9" style="0" width="5.62"/>
    <col collapsed="false" customWidth="true" hidden="false" outlineLevel="0" max="12" min="11" style="0" width="8.24"/>
    <col collapsed="false" customWidth="true" hidden="false" outlineLevel="0" max="14" min="13" style="0" width="5.24"/>
    <col collapsed="false" customWidth="true" hidden="false" outlineLevel="0" max="17" min="15" style="0" width="7.37"/>
    <col collapsed="false" customWidth="true" hidden="false" outlineLevel="0" max="18" min="18" style="0" width="8.62"/>
  </cols>
  <sheetData>
    <row r="1" customFormat="false" ht="95.1" hidden="false" customHeight="true" outlineLevel="0" collapsed="false">
      <c r="A1" s="22" t="s">
        <v>1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4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1" hidden="false" customHeight="true" outlineLevel="0" collapsed="false">
      <c r="A3" s="9" t="s">
        <v>142</v>
      </c>
      <c r="B3" s="24" t="s">
        <v>143</v>
      </c>
      <c r="C3" s="25" t="s">
        <v>144</v>
      </c>
      <c r="D3" s="7" t="s">
        <v>145</v>
      </c>
      <c r="E3" s="9" t="s">
        <v>146</v>
      </c>
      <c r="F3" s="9"/>
      <c r="G3" s="9"/>
      <c r="H3" s="9"/>
      <c r="I3" s="9" t="s">
        <v>147</v>
      </c>
      <c r="J3" s="9"/>
      <c r="K3" s="9"/>
      <c r="L3" s="9"/>
      <c r="M3" s="9"/>
      <c r="N3" s="9"/>
      <c r="O3" s="9"/>
      <c r="P3" s="9"/>
      <c r="Q3" s="7" t="s">
        <v>11</v>
      </c>
      <c r="R3" s="7" t="s">
        <v>148</v>
      </c>
    </row>
    <row r="4" customFormat="false" ht="21.95" hidden="false" customHeight="true" outlineLevel="0" collapsed="false">
      <c r="A4" s="9"/>
      <c r="B4" s="24"/>
      <c r="C4" s="25"/>
      <c r="D4" s="7"/>
      <c r="E4" s="9"/>
      <c r="F4" s="9"/>
      <c r="G4" s="9"/>
      <c r="H4" s="9"/>
      <c r="I4" s="7" t="s">
        <v>16</v>
      </c>
      <c r="J4" s="7"/>
      <c r="K4" s="7"/>
      <c r="L4" s="7"/>
      <c r="M4" s="7" t="s">
        <v>17</v>
      </c>
      <c r="N4" s="7"/>
      <c r="O4" s="7"/>
      <c r="P4" s="7"/>
      <c r="Q4" s="7"/>
      <c r="R4" s="7"/>
    </row>
    <row r="5" customFormat="false" ht="22.5" hidden="false" customHeight="false" outlineLevel="0" collapsed="false">
      <c r="A5" s="9"/>
      <c r="B5" s="24"/>
      <c r="C5" s="25"/>
      <c r="D5" s="7"/>
      <c r="E5" s="7" t="s">
        <v>149</v>
      </c>
      <c r="F5" s="7" t="s">
        <v>150</v>
      </c>
      <c r="G5" s="7" t="s">
        <v>151</v>
      </c>
      <c r="H5" s="7" t="s">
        <v>152</v>
      </c>
      <c r="I5" s="7" t="s">
        <v>153</v>
      </c>
      <c r="J5" s="7" t="s">
        <v>154</v>
      </c>
      <c r="K5" s="7" t="s">
        <v>151</v>
      </c>
      <c r="L5" s="7" t="s">
        <v>152</v>
      </c>
      <c r="M5" s="7" t="s">
        <v>155</v>
      </c>
      <c r="N5" s="7" t="s">
        <v>154</v>
      </c>
      <c r="O5" s="7" t="s">
        <v>151</v>
      </c>
      <c r="P5" s="7" t="s">
        <v>156</v>
      </c>
      <c r="Q5" s="7"/>
      <c r="R5" s="7"/>
    </row>
    <row r="6" customFormat="false" ht="24.95" hidden="false" customHeight="true" outlineLevel="0" collapsed="false">
      <c r="A6" s="7" t="s">
        <v>25</v>
      </c>
      <c r="B6" s="7" t="s">
        <v>157</v>
      </c>
      <c r="C6" s="7" t="n">
        <v>1335179</v>
      </c>
      <c r="D6" s="7"/>
      <c r="E6" s="11" t="n">
        <v>2.7</v>
      </c>
      <c r="F6" s="11"/>
      <c r="G6" s="11" t="n">
        <f aca="false">2331302</f>
        <v>2331302</v>
      </c>
      <c r="H6" s="11"/>
      <c r="I6" s="26"/>
      <c r="J6" s="26"/>
      <c r="K6" s="26"/>
      <c r="L6" s="26"/>
      <c r="M6" s="26"/>
      <c r="N6" s="26"/>
      <c r="O6" s="26"/>
      <c r="P6" s="11"/>
      <c r="Q6" s="11"/>
      <c r="R6" s="11"/>
    </row>
    <row r="7" customFormat="false" ht="24.95" hidden="false" customHeight="true" outlineLevel="0" collapsed="false">
      <c r="A7" s="7"/>
      <c r="B7" s="7" t="s">
        <v>158</v>
      </c>
      <c r="C7" s="7" t="n">
        <v>4323800</v>
      </c>
      <c r="D7" s="7"/>
      <c r="E7" s="11" t="n">
        <v>2.7</v>
      </c>
      <c r="F7" s="11"/>
      <c r="G7" s="11" t="n">
        <v>249039</v>
      </c>
      <c r="H7" s="11"/>
      <c r="I7" s="26"/>
      <c r="J7" s="27"/>
      <c r="K7" s="11"/>
      <c r="L7" s="11"/>
      <c r="M7" s="11"/>
      <c r="N7" s="11" t="n">
        <v>3.6</v>
      </c>
      <c r="O7" s="11"/>
      <c r="P7" s="11" t="n">
        <v>820100</v>
      </c>
      <c r="Q7" s="11"/>
      <c r="R7" s="11"/>
    </row>
    <row r="8" customFormat="false" ht="24.95" hidden="false" customHeight="true" outlineLevel="0" collapsed="false">
      <c r="A8" s="7"/>
      <c r="B8" s="7" t="s">
        <v>159</v>
      </c>
      <c r="C8" s="7" t="n">
        <f aca="false">2083682+400000</f>
        <v>2483682</v>
      </c>
      <c r="D8" s="7"/>
      <c r="E8" s="11" t="n">
        <v>2.7</v>
      </c>
      <c r="F8" s="11"/>
      <c r="G8" s="11" t="n">
        <v>1301802</v>
      </c>
      <c r="H8" s="11"/>
      <c r="I8" s="26"/>
      <c r="J8" s="27" t="n">
        <v>3.1</v>
      </c>
      <c r="K8" s="11"/>
      <c r="L8" s="11" t="n">
        <f aca="false">C7-G7</f>
        <v>4074761</v>
      </c>
      <c r="M8" s="11"/>
      <c r="N8" s="11" t="n">
        <v>3.6</v>
      </c>
      <c r="O8" s="11"/>
      <c r="P8" s="11" t="n">
        <v>558701</v>
      </c>
      <c r="Q8" s="11"/>
      <c r="R8" s="11"/>
    </row>
    <row r="9" customFormat="false" ht="24.95" hidden="false" customHeight="true" outlineLevel="0" collapsed="false">
      <c r="A9" s="7"/>
      <c r="B9" s="7" t="s">
        <v>160</v>
      </c>
      <c r="C9" s="7" t="n">
        <f aca="false">2761202+320000</f>
        <v>3081202</v>
      </c>
      <c r="D9" s="7"/>
      <c r="E9" s="11" t="n">
        <v>2.7</v>
      </c>
      <c r="F9" s="11"/>
      <c r="G9" s="11" t="n">
        <f aca="false">1748390+11185+26405+81094+52444-74913+200000</f>
        <v>2044605</v>
      </c>
      <c r="H9" s="11"/>
      <c r="I9" s="26"/>
      <c r="J9" s="27" t="n">
        <v>3.1</v>
      </c>
      <c r="K9" s="11"/>
      <c r="L9" s="11" t="n">
        <f aca="false">C8-G8</f>
        <v>1181880</v>
      </c>
      <c r="M9" s="11"/>
      <c r="N9" s="11" t="n">
        <v>3.6</v>
      </c>
      <c r="O9" s="11"/>
      <c r="P9" s="11" t="n">
        <v>428541</v>
      </c>
      <c r="Q9" s="11"/>
      <c r="R9" s="11"/>
    </row>
    <row r="10" customFormat="false" ht="28.5" hidden="false" customHeight="true" outlineLevel="0" collapsed="false">
      <c r="A10" s="7"/>
      <c r="B10" s="7" t="s">
        <v>161</v>
      </c>
      <c r="C10" s="7" t="n">
        <f aca="false">3943602+300000</f>
        <v>4243602</v>
      </c>
      <c r="D10" s="7"/>
      <c r="E10" s="11" t="n">
        <v>2.7</v>
      </c>
      <c r="F10" s="11"/>
      <c r="G10" s="11" t="n">
        <f aca="false">2575647</f>
        <v>2575647</v>
      </c>
      <c r="H10" s="11"/>
      <c r="I10" s="26"/>
      <c r="J10" s="27" t="n">
        <v>3.1</v>
      </c>
      <c r="K10" s="11"/>
      <c r="L10" s="11" t="n">
        <f aca="false">C9-G9</f>
        <v>1036597</v>
      </c>
      <c r="M10" s="11"/>
      <c r="N10" s="11" t="n">
        <v>3.6</v>
      </c>
      <c r="O10" s="11"/>
      <c r="P10" s="11" t="n">
        <v>616325</v>
      </c>
      <c r="Q10" s="11"/>
      <c r="R10" s="11"/>
    </row>
    <row r="11" customFormat="false" ht="24.95" hidden="false" customHeight="true" outlineLevel="0" collapsed="false">
      <c r="A11" s="7"/>
      <c r="B11" s="7" t="s">
        <v>162</v>
      </c>
      <c r="C11" s="7" t="n">
        <f aca="false">1008093+230000</f>
        <v>1238093</v>
      </c>
      <c r="D11" s="7"/>
      <c r="E11" s="11" t="n">
        <v>2.7</v>
      </c>
      <c r="F11" s="11"/>
      <c r="G11" s="11" t="n">
        <f aca="false">2816190</f>
        <v>2816190</v>
      </c>
      <c r="H11" s="11"/>
      <c r="I11" s="26"/>
      <c r="J11" s="27" t="n">
        <v>3.1</v>
      </c>
      <c r="K11" s="11"/>
      <c r="L11" s="11" t="n">
        <f aca="false">C10-G10</f>
        <v>1667955</v>
      </c>
      <c r="M11" s="11"/>
      <c r="N11" s="11" t="n">
        <v>3.6</v>
      </c>
      <c r="O11" s="11"/>
      <c r="P11" s="11" t="n">
        <v>428564</v>
      </c>
      <c r="Q11" s="11"/>
      <c r="R11" s="11"/>
    </row>
    <row r="12" customFormat="false" ht="24.95" hidden="false" customHeight="true" outlineLevel="0" collapsed="false">
      <c r="A12" s="7"/>
      <c r="B12" s="7" t="s">
        <v>163</v>
      </c>
      <c r="C12" s="7" t="n">
        <f aca="false">456634+2868854</f>
        <v>3325488</v>
      </c>
      <c r="D12" s="7"/>
      <c r="E12" s="11" t="n">
        <v>2.7</v>
      </c>
      <c r="F12" s="11"/>
      <c r="G12" s="11"/>
      <c r="H12" s="11"/>
      <c r="I12" s="26"/>
      <c r="J12" s="27"/>
      <c r="K12" s="11"/>
      <c r="L12" s="11"/>
      <c r="M12" s="11"/>
      <c r="N12" s="11" t="n">
        <v>3.6</v>
      </c>
      <c r="O12" s="11"/>
      <c r="P12" s="11" t="n">
        <v>112822</v>
      </c>
      <c r="Q12" s="11"/>
      <c r="R12" s="11"/>
    </row>
    <row r="13" customFormat="false" ht="24.95" hidden="false" customHeight="true" outlineLevel="0" collapsed="false">
      <c r="A13" s="7"/>
      <c r="B13" s="7" t="s">
        <v>164</v>
      </c>
      <c r="C13" s="7" t="n">
        <f aca="false">631394+370000</f>
        <v>1001394</v>
      </c>
      <c r="D13" s="7"/>
      <c r="E13" s="11" t="n">
        <v>2.7</v>
      </c>
      <c r="F13" s="11"/>
      <c r="G13" s="11" t="n">
        <f aca="false">933737+208630+200000</f>
        <v>1342367</v>
      </c>
      <c r="H13" s="11"/>
      <c r="I13" s="11" t="n">
        <v>3.1</v>
      </c>
      <c r="J13" s="11" t="n">
        <v>3.1</v>
      </c>
      <c r="K13" s="11"/>
      <c r="L13" s="11"/>
      <c r="M13" s="11"/>
      <c r="N13" s="11" t="n">
        <v>3.6</v>
      </c>
      <c r="O13" s="11"/>
      <c r="P13" s="11" t="n">
        <v>257413</v>
      </c>
      <c r="Q13" s="11"/>
      <c r="R13" s="11"/>
    </row>
    <row r="14" customFormat="false" ht="24.95" hidden="false" customHeight="true" outlineLevel="0" collapsed="false">
      <c r="A14" s="7"/>
      <c r="B14" s="7" t="s">
        <v>165</v>
      </c>
      <c r="C14" s="7" t="n">
        <f aca="false">707882+220000</f>
        <v>927882</v>
      </c>
      <c r="D14" s="7"/>
      <c r="E14" s="11" t="n">
        <v>2.7</v>
      </c>
      <c r="F14" s="11"/>
      <c r="G14" s="11" t="n">
        <f aca="false">291147-114060</f>
        <v>177087</v>
      </c>
      <c r="H14" s="11"/>
      <c r="I14" s="11" t="n">
        <v>3.1</v>
      </c>
      <c r="J14" s="11"/>
      <c r="K14" s="11" t="n">
        <f aca="false">C14-G14</f>
        <v>750795</v>
      </c>
      <c r="L14" s="11"/>
      <c r="M14" s="11" t="n">
        <v>3.6</v>
      </c>
      <c r="N14" s="11"/>
      <c r="O14" s="11" t="n">
        <v>421450</v>
      </c>
      <c r="P14" s="11"/>
      <c r="Q14" s="11"/>
      <c r="R14" s="11"/>
    </row>
    <row r="15" customFormat="false" ht="24.95" hidden="false" customHeight="true" outlineLevel="0" collapsed="false">
      <c r="A15" s="7"/>
      <c r="B15" s="7" t="s">
        <v>166</v>
      </c>
      <c r="C15" s="7" t="n">
        <f aca="false">808558+100000</f>
        <v>908558</v>
      </c>
      <c r="D15" s="7"/>
      <c r="E15" s="11" t="n">
        <v>2.7</v>
      </c>
      <c r="F15" s="11"/>
      <c r="G15" s="11"/>
      <c r="H15" s="11"/>
      <c r="I15" s="11" t="n">
        <v>3.1</v>
      </c>
      <c r="J15" s="11"/>
      <c r="K15" s="11" t="n">
        <v>908555</v>
      </c>
      <c r="L15" s="11"/>
      <c r="M15" s="11" t="n">
        <v>3.6</v>
      </c>
      <c r="N15" s="11"/>
      <c r="O15" s="11" t="n">
        <v>428015</v>
      </c>
      <c r="P15" s="11"/>
      <c r="Q15" s="11"/>
      <c r="R15" s="11"/>
    </row>
    <row r="16" customFormat="false" ht="24.95" hidden="false" customHeight="true" outlineLevel="0" collapsed="false">
      <c r="A16" s="7" t="s">
        <v>31</v>
      </c>
      <c r="B16" s="7" t="s">
        <v>167</v>
      </c>
      <c r="C16" s="11" t="n">
        <v>20597940</v>
      </c>
      <c r="D16" s="11"/>
      <c r="E16" s="11" t="n">
        <v>2.25</v>
      </c>
      <c r="F16" s="11"/>
      <c r="G16" s="11" t="n">
        <v>2071276</v>
      </c>
      <c r="H16" s="11"/>
      <c r="I16" s="11" t="n">
        <v>2.3</v>
      </c>
      <c r="J16" s="11"/>
      <c r="K16" s="11" t="n">
        <v>1045221</v>
      </c>
      <c r="L16" s="11"/>
      <c r="M16" s="11" t="n">
        <v>2.9</v>
      </c>
      <c r="N16" s="11"/>
      <c r="O16" s="11" t="n">
        <v>1315412</v>
      </c>
      <c r="P16" s="11"/>
      <c r="Q16" s="11"/>
      <c r="R16" s="11"/>
    </row>
    <row r="17" customFormat="false" ht="24.95" hidden="false" customHeight="true" outlineLevel="0" collapsed="false">
      <c r="A17" s="7"/>
      <c r="B17" s="7" t="s">
        <v>168</v>
      </c>
      <c r="C17" s="11" t="n">
        <v>3065196</v>
      </c>
      <c r="D17" s="11"/>
      <c r="E17" s="11" t="n">
        <v>2.4</v>
      </c>
      <c r="F17" s="11"/>
      <c r="G17" s="11" t="n">
        <v>2059654</v>
      </c>
      <c r="H17" s="11"/>
      <c r="I17" s="11" t="n">
        <v>2.45</v>
      </c>
      <c r="J17" s="11"/>
      <c r="K17" s="11" t="n">
        <v>806290</v>
      </c>
      <c r="L17" s="11"/>
      <c r="M17" s="11" t="n">
        <v>3.2</v>
      </c>
      <c r="N17" s="11"/>
      <c r="O17" s="11" t="n">
        <v>1044252</v>
      </c>
      <c r="P17" s="11"/>
      <c r="Q17" s="11"/>
      <c r="R17" s="11"/>
    </row>
    <row r="18" customFormat="false" ht="24.95" hidden="false" customHeight="true" outlineLevel="0" collapsed="false">
      <c r="A18" s="7"/>
      <c r="B18" s="7" t="s">
        <v>169</v>
      </c>
      <c r="C18" s="11" t="n">
        <v>2645300</v>
      </c>
      <c r="D18" s="11"/>
      <c r="E18" s="11" t="n">
        <v>2.4</v>
      </c>
      <c r="F18" s="11"/>
      <c r="G18" s="11" t="n">
        <v>2216712</v>
      </c>
      <c r="H18" s="11"/>
      <c r="I18" s="11" t="n">
        <v>2.45</v>
      </c>
      <c r="J18" s="11"/>
      <c r="K18" s="11" t="n">
        <v>872541</v>
      </c>
      <c r="L18" s="11"/>
      <c r="M18" s="11" t="n">
        <v>3.2</v>
      </c>
      <c r="N18" s="11"/>
      <c r="O18" s="11" t="n">
        <v>1154745</v>
      </c>
      <c r="P18" s="11"/>
      <c r="Q18" s="11"/>
      <c r="R18" s="11"/>
    </row>
    <row r="19" customFormat="false" ht="24.95" hidden="false" customHeight="true" outlineLevel="0" collapsed="false">
      <c r="A19" s="7"/>
      <c r="B19" s="7" t="s">
        <v>170</v>
      </c>
      <c r="C19" s="11" t="n">
        <v>532649</v>
      </c>
      <c r="D19" s="11"/>
      <c r="E19" s="11" t="n">
        <v>2.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4.95" hidden="false" customHeight="true" outlineLevel="0" collapsed="false">
      <c r="A20" s="7"/>
      <c r="B20" s="7" t="s">
        <v>171</v>
      </c>
      <c r="C20" s="11" t="n">
        <v>467352</v>
      </c>
      <c r="D20" s="11"/>
      <c r="E20" s="11" t="n">
        <v>2.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4.95" hidden="false" customHeight="true" outlineLevel="0" collapsed="false">
      <c r="A21" s="7"/>
      <c r="B21" s="7" t="s">
        <v>172</v>
      </c>
      <c r="C21" s="11" t="n">
        <v>1247800</v>
      </c>
      <c r="D21" s="11"/>
      <c r="E21" s="11" t="n">
        <v>2.7</v>
      </c>
      <c r="F21" s="11"/>
      <c r="G21" s="11" t="n">
        <v>614380</v>
      </c>
      <c r="H21" s="11"/>
      <c r="I21" s="11"/>
      <c r="J21" s="11"/>
      <c r="K21" s="11"/>
      <c r="L21" s="11"/>
      <c r="M21" s="11" t="n">
        <v>3.3</v>
      </c>
      <c r="N21" s="11"/>
      <c r="O21" s="11" t="n">
        <v>1142200</v>
      </c>
      <c r="P21" s="11"/>
      <c r="Q21" s="11"/>
      <c r="R21" s="11"/>
    </row>
    <row r="22" customFormat="false" ht="24.95" hidden="false" customHeight="true" outlineLevel="0" collapsed="false">
      <c r="A22" s="7" t="s">
        <v>43</v>
      </c>
      <c r="B22" s="7" t="s">
        <v>173</v>
      </c>
      <c r="C22" s="11" t="n">
        <v>40445373</v>
      </c>
      <c r="D22" s="11"/>
      <c r="E22" s="11" t="n">
        <v>2.5</v>
      </c>
      <c r="F22" s="11"/>
      <c r="G22" s="11" t="n">
        <v>23634043</v>
      </c>
      <c r="H22" s="11"/>
      <c r="I22" s="11" t="n">
        <v>2.75</v>
      </c>
      <c r="J22" s="11"/>
      <c r="K22" s="11" t="n">
        <v>19026721</v>
      </c>
      <c r="L22" s="11"/>
      <c r="M22" s="11" t="n">
        <v>3.6</v>
      </c>
      <c r="N22" s="11"/>
      <c r="O22" s="11" t="n">
        <v>7287732</v>
      </c>
      <c r="P22" s="11"/>
      <c r="Q22" s="11"/>
      <c r="R22" s="11"/>
    </row>
    <row r="23" customFormat="false" ht="24.95" hidden="false" customHeight="true" outlineLevel="0" collapsed="false">
      <c r="A23" s="7"/>
      <c r="B23" s="7" t="s">
        <v>174</v>
      </c>
      <c r="C23" s="11" t="n">
        <v>18088381</v>
      </c>
      <c r="D23" s="11"/>
      <c r="E23" s="11" t="n">
        <v>2.2</v>
      </c>
      <c r="F23" s="11"/>
      <c r="G23" s="11" t="n">
        <v>14147849</v>
      </c>
      <c r="H23" s="11"/>
      <c r="I23" s="11" t="n">
        <v>2.45</v>
      </c>
      <c r="J23" s="11"/>
      <c r="K23" s="11" t="n">
        <v>7448335</v>
      </c>
      <c r="L23" s="11"/>
      <c r="M23" s="11" t="n">
        <v>3.33</v>
      </c>
      <c r="N23" s="11"/>
      <c r="O23" s="11" t="n">
        <v>1213515</v>
      </c>
      <c r="P23" s="11"/>
      <c r="Q23" s="11"/>
      <c r="R23" s="11"/>
    </row>
    <row r="24" customFormat="false" ht="24.95" hidden="false" customHeight="true" outlineLevel="0" collapsed="false">
      <c r="A24" s="7"/>
      <c r="B24" s="7" t="s">
        <v>175</v>
      </c>
      <c r="C24" s="11"/>
      <c r="D24" s="11"/>
      <c r="E24" s="11" t="n">
        <v>2.4</v>
      </c>
      <c r="F24" s="11"/>
      <c r="G24" s="11" t="n">
        <v>1929464</v>
      </c>
      <c r="H24" s="11"/>
      <c r="I24" s="11" t="n">
        <v>2.75</v>
      </c>
      <c r="J24" s="11"/>
      <c r="K24" s="11" t="n">
        <v>1022396</v>
      </c>
      <c r="L24" s="11"/>
      <c r="M24" s="11" t="n">
        <v>3.6</v>
      </c>
      <c r="N24" s="11"/>
      <c r="O24" s="11" t="n">
        <v>912575</v>
      </c>
      <c r="P24" s="11"/>
      <c r="Q24" s="11"/>
      <c r="R24" s="11"/>
    </row>
    <row r="25" customFormat="false" ht="24.95" hidden="false" customHeight="true" outlineLevel="0" collapsed="false">
      <c r="A25" s="7"/>
      <c r="B25" s="7" t="s">
        <v>176</v>
      </c>
      <c r="C25" s="11" t="n">
        <v>2588675</v>
      </c>
      <c r="D25" s="11"/>
      <c r="E25" s="11" t="n">
        <v>2.3</v>
      </c>
      <c r="F25" s="11"/>
      <c r="G25" s="11" t="n">
        <v>282366</v>
      </c>
      <c r="H25" s="11"/>
      <c r="I25" s="11" t="n">
        <v>2.65</v>
      </c>
      <c r="J25" s="11"/>
      <c r="K25" s="11" t="n">
        <v>572340</v>
      </c>
      <c r="L25" s="11"/>
      <c r="M25" s="11" t="n">
        <v>3.5</v>
      </c>
      <c r="N25" s="11"/>
      <c r="O25" s="11" t="n">
        <v>205041</v>
      </c>
      <c r="P25" s="11"/>
      <c r="Q25" s="11"/>
      <c r="R25" s="11"/>
    </row>
    <row r="26" customFormat="false" ht="24.95" hidden="false" customHeight="true" outlineLevel="0" collapsed="false">
      <c r="A26" s="7"/>
      <c r="B26" s="7" t="s">
        <v>177</v>
      </c>
      <c r="C26" s="11" t="n">
        <v>6195173</v>
      </c>
      <c r="D26" s="11"/>
      <c r="E26" s="11" t="n">
        <v>2.3</v>
      </c>
      <c r="F26" s="11"/>
      <c r="G26" s="11" t="n">
        <v>1977333</v>
      </c>
      <c r="H26" s="11"/>
      <c r="I26" s="11" t="n">
        <v>2.65</v>
      </c>
      <c r="J26" s="11"/>
      <c r="K26" s="11" t="n">
        <v>250641</v>
      </c>
      <c r="L26" s="11"/>
      <c r="M26" s="11"/>
      <c r="N26" s="11"/>
      <c r="O26" s="11"/>
      <c r="P26" s="11"/>
      <c r="Q26" s="11"/>
      <c r="R26" s="11"/>
    </row>
    <row r="27" customFormat="false" ht="24.95" hidden="false" customHeight="true" outlineLevel="0" collapsed="false">
      <c r="A27" s="7"/>
      <c r="B27" s="7" t="s">
        <v>178</v>
      </c>
      <c r="C27" s="11" t="n">
        <v>9062412</v>
      </c>
      <c r="D27" s="11"/>
      <c r="E27" s="11" t="n">
        <v>2.5</v>
      </c>
      <c r="F27" s="11"/>
      <c r="G27" s="11" t="n">
        <v>4773390</v>
      </c>
      <c r="H27" s="11"/>
      <c r="I27" s="11" t="n">
        <v>2.75</v>
      </c>
      <c r="J27" s="11"/>
      <c r="K27" s="11" t="n">
        <v>2968126</v>
      </c>
      <c r="L27" s="11"/>
      <c r="M27" s="11" t="n">
        <v>3.6</v>
      </c>
      <c r="N27" s="11"/>
      <c r="O27" s="11" t="n">
        <v>44782</v>
      </c>
      <c r="P27" s="11"/>
      <c r="Q27" s="11"/>
      <c r="R27" s="11"/>
    </row>
    <row r="28" customFormat="false" ht="24.95" hidden="false" customHeight="true" outlineLevel="0" collapsed="false">
      <c r="A28" s="7"/>
      <c r="B28" s="7" t="s">
        <v>179</v>
      </c>
      <c r="C28" s="11" t="n">
        <v>3006332</v>
      </c>
      <c r="D28" s="11"/>
      <c r="E28" s="11" t="n">
        <v>2.5</v>
      </c>
      <c r="F28" s="11"/>
      <c r="G28" s="11" t="n">
        <v>1435527</v>
      </c>
      <c r="H28" s="11"/>
      <c r="I28" s="11" t="n">
        <v>2.75</v>
      </c>
      <c r="J28" s="11"/>
      <c r="K28" s="11" t="n">
        <v>862568</v>
      </c>
      <c r="L28" s="11"/>
      <c r="M28" s="11"/>
      <c r="N28" s="11"/>
      <c r="O28" s="11"/>
      <c r="P28" s="11"/>
      <c r="Q28" s="11"/>
      <c r="R28" s="11"/>
    </row>
    <row r="29" customFormat="false" ht="24.95" hidden="false" customHeight="true" outlineLevel="0" collapsed="false">
      <c r="A29" s="7"/>
      <c r="B29" s="7" t="s">
        <v>180</v>
      </c>
      <c r="C29" s="11" t="n">
        <v>4655461</v>
      </c>
      <c r="D29" s="11"/>
      <c r="E29" s="11" t="n">
        <v>2.5</v>
      </c>
      <c r="F29" s="11"/>
      <c r="G29" s="11" t="n">
        <v>3643468</v>
      </c>
      <c r="H29" s="11"/>
      <c r="I29" s="11" t="n">
        <v>2.75</v>
      </c>
      <c r="J29" s="11"/>
      <c r="K29" s="11" t="n">
        <v>2198412</v>
      </c>
      <c r="L29" s="11"/>
      <c r="M29" s="11" t="n">
        <v>3.6</v>
      </c>
      <c r="N29" s="11"/>
      <c r="O29" s="11" t="n">
        <v>1858730</v>
      </c>
      <c r="P29" s="11"/>
      <c r="Q29" s="11"/>
      <c r="R29" s="11"/>
    </row>
    <row r="30" customFormat="false" ht="24.95" hidden="false" customHeight="true" outlineLevel="0" collapsed="false">
      <c r="A30" s="7"/>
      <c r="B30" s="7" t="s">
        <v>181</v>
      </c>
      <c r="C30" s="11" t="n">
        <v>5701752</v>
      </c>
      <c r="D30" s="11"/>
      <c r="E30" s="11" t="n">
        <v>2.5</v>
      </c>
      <c r="F30" s="11"/>
      <c r="G30" s="11" t="n">
        <v>2841593</v>
      </c>
      <c r="H30" s="11"/>
      <c r="I30" s="11" t="n">
        <v>2.75</v>
      </c>
      <c r="J30" s="11"/>
      <c r="K30" s="11" t="n">
        <v>2634924</v>
      </c>
      <c r="L30" s="11"/>
      <c r="M30" s="11" t="n">
        <v>3.6</v>
      </c>
      <c r="N30" s="11"/>
      <c r="O30" s="11" t="n">
        <v>59794</v>
      </c>
      <c r="P30" s="11"/>
      <c r="Q30" s="11"/>
      <c r="R30" s="11"/>
    </row>
    <row r="31" customFormat="false" ht="24.95" hidden="false" customHeight="true" outlineLevel="0" collapsed="false">
      <c r="A31" s="7"/>
      <c r="B31" s="7" t="s">
        <v>182</v>
      </c>
      <c r="C31" s="11" t="n">
        <v>3214383</v>
      </c>
      <c r="D31" s="11"/>
      <c r="E31" s="11" t="n">
        <v>2.5</v>
      </c>
      <c r="F31" s="11"/>
      <c r="G31" s="11" t="n">
        <v>2487450</v>
      </c>
      <c r="H31" s="11"/>
      <c r="I31" s="11" t="n">
        <v>2.75</v>
      </c>
      <c r="J31" s="11"/>
      <c r="K31" s="11" t="n">
        <v>1465954</v>
      </c>
      <c r="L31" s="11"/>
      <c r="M31" s="11" t="n">
        <v>3.6</v>
      </c>
      <c r="N31" s="11"/>
      <c r="O31" s="11" t="n">
        <v>1588496</v>
      </c>
      <c r="P31" s="11"/>
      <c r="Q31" s="11"/>
      <c r="R31" s="11"/>
    </row>
    <row r="32" customFormat="false" ht="24.95" hidden="false" customHeight="true" outlineLevel="0" collapsed="false">
      <c r="A32" s="7"/>
      <c r="B32" s="7" t="s">
        <v>183</v>
      </c>
      <c r="C32" s="11" t="n">
        <v>0</v>
      </c>
      <c r="D32" s="11"/>
      <c r="E32" s="11" t="n">
        <v>2.5</v>
      </c>
      <c r="F32" s="11"/>
      <c r="G32" s="11" t="n">
        <v>601786</v>
      </c>
      <c r="H32" s="11"/>
      <c r="I32" s="11" t="n">
        <v>0</v>
      </c>
      <c r="J32" s="11"/>
      <c r="K32" s="11" t="n">
        <v>0</v>
      </c>
      <c r="L32" s="11"/>
      <c r="M32" s="11" t="n">
        <v>3.6</v>
      </c>
      <c r="N32" s="11"/>
      <c r="O32" s="11" t="n">
        <v>922141</v>
      </c>
      <c r="P32" s="11"/>
      <c r="Q32" s="11"/>
      <c r="R32" s="11"/>
    </row>
    <row r="33" customFormat="false" ht="24.95" hidden="false" customHeight="true" outlineLevel="0" collapsed="false">
      <c r="A33" s="7"/>
      <c r="B33" s="7" t="s">
        <v>184</v>
      </c>
      <c r="C33" s="11" t="n">
        <v>0</v>
      </c>
      <c r="D33" s="11"/>
      <c r="E33" s="11" t="n">
        <v>2.5</v>
      </c>
      <c r="F33" s="11"/>
      <c r="G33" s="11" t="n">
        <v>172300</v>
      </c>
      <c r="H33" s="11"/>
      <c r="I33" s="11" t="n">
        <v>0</v>
      </c>
      <c r="J33" s="11"/>
      <c r="K33" s="11" t="n">
        <v>0</v>
      </c>
      <c r="L33" s="11"/>
      <c r="M33" s="11" t="n">
        <v>3.6</v>
      </c>
      <c r="N33" s="11"/>
      <c r="O33" s="11" t="n">
        <v>32711</v>
      </c>
      <c r="P33" s="11"/>
      <c r="Q33" s="11"/>
      <c r="R33" s="11"/>
    </row>
    <row r="34" customFormat="false" ht="24.95" hidden="false" customHeight="true" outlineLevel="0" collapsed="false">
      <c r="A34" s="7"/>
      <c r="B34" s="7" t="s">
        <v>185</v>
      </c>
      <c r="C34" s="11" t="n">
        <v>0</v>
      </c>
      <c r="D34" s="11"/>
      <c r="E34" s="11" t="n">
        <v>2.5</v>
      </c>
      <c r="F34" s="11"/>
      <c r="G34" s="11" t="n">
        <v>45763</v>
      </c>
      <c r="H34" s="11"/>
      <c r="I34" s="11" t="n">
        <v>0</v>
      </c>
      <c r="J34" s="11"/>
      <c r="K34" s="11" t="n">
        <v>0</v>
      </c>
      <c r="L34" s="11"/>
      <c r="M34" s="11" t="n">
        <v>0</v>
      </c>
      <c r="N34" s="11"/>
      <c r="O34" s="11" t="n">
        <v>0</v>
      </c>
      <c r="P34" s="11"/>
      <c r="Q34" s="11"/>
      <c r="R34" s="11"/>
    </row>
    <row r="35" customFormat="false" ht="24.95" hidden="false" customHeight="true" outlineLevel="0" collapsed="false">
      <c r="A35" s="7"/>
      <c r="B35" s="7" t="s">
        <v>186</v>
      </c>
      <c r="C35" s="11" t="n">
        <v>889054</v>
      </c>
      <c r="D35" s="11"/>
      <c r="E35" s="11"/>
      <c r="F35" s="11"/>
      <c r="G35" s="11"/>
      <c r="H35" s="11"/>
      <c r="I35" s="11"/>
      <c r="J35" s="11"/>
      <c r="K35" s="11"/>
      <c r="L35" s="11"/>
      <c r="M35" s="11" t="n">
        <v>3.5</v>
      </c>
      <c r="N35" s="11"/>
      <c r="O35" s="11" t="n">
        <v>3010</v>
      </c>
      <c r="P35" s="11"/>
      <c r="Q35" s="11"/>
      <c r="R35" s="11"/>
    </row>
    <row r="36" customFormat="false" ht="24.95" hidden="false" customHeight="true" outlineLevel="0" collapsed="false">
      <c r="A36" s="7"/>
      <c r="B36" s="7" t="s">
        <v>187</v>
      </c>
      <c r="C36" s="11" t="n">
        <v>2949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24.95" hidden="false" customHeight="true" outlineLevel="0" collapsed="false">
      <c r="A37" s="7"/>
      <c r="B37" s="7" t="s">
        <v>188</v>
      </c>
      <c r="C37" s="11" t="n">
        <v>831413</v>
      </c>
      <c r="D37" s="11"/>
      <c r="E37" s="11" t="n">
        <v>2.5</v>
      </c>
      <c r="F37" s="11"/>
      <c r="G37" s="11" t="n">
        <v>12158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4.95" hidden="false" customHeight="true" outlineLevel="0" collapsed="false">
      <c r="A38" s="7"/>
      <c r="B38" s="7" t="s">
        <v>189</v>
      </c>
      <c r="C38" s="11" t="n">
        <v>279533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4.95" hidden="false" customHeight="true" outlineLevel="0" collapsed="false">
      <c r="A39" s="7"/>
      <c r="B39" s="28" t="s">
        <v>190</v>
      </c>
      <c r="C39" s="29" t="n">
        <v>9749075</v>
      </c>
      <c r="D39" s="29"/>
      <c r="E39" s="29" t="n">
        <v>3.755</v>
      </c>
      <c r="F39" s="29"/>
      <c r="G39" s="29" t="n">
        <v>3969288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11"/>
    </row>
    <row r="40" customFormat="false" ht="24.95" hidden="false" customHeight="true" outlineLevel="0" collapsed="false">
      <c r="A40" s="7"/>
      <c r="B40" s="28" t="s">
        <v>191</v>
      </c>
      <c r="C40" s="29" t="n">
        <v>623500</v>
      </c>
      <c r="D40" s="29"/>
      <c r="E40" s="29" t="n">
        <v>3.306</v>
      </c>
      <c r="F40" s="29"/>
      <c r="G40" s="29" t="n">
        <v>1339510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11"/>
    </row>
    <row r="41" customFormat="false" ht="24.95" hidden="false" customHeight="true" outlineLevel="0" collapsed="false">
      <c r="A41" s="7"/>
      <c r="B41" s="28" t="s">
        <v>192</v>
      </c>
      <c r="C41" s="29" t="n">
        <v>1967547</v>
      </c>
      <c r="D41" s="29"/>
      <c r="E41" s="29" t="n">
        <v>3.162</v>
      </c>
      <c r="F41" s="29"/>
      <c r="G41" s="29" t="n">
        <v>3741406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11"/>
    </row>
    <row r="42" customFormat="false" ht="24.95" hidden="false" customHeight="true" outlineLevel="0" collapsed="false">
      <c r="A42" s="7"/>
      <c r="B42" s="28" t="s">
        <v>193</v>
      </c>
      <c r="C42" s="29"/>
      <c r="D42" s="29"/>
      <c r="E42" s="29" t="n">
        <v>2.931</v>
      </c>
      <c r="F42" s="29"/>
      <c r="G42" s="29" t="n">
        <v>378682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11"/>
    </row>
    <row r="43" customFormat="false" ht="24.95" hidden="false" customHeight="true" outlineLevel="0" collapsed="false">
      <c r="A43" s="7"/>
      <c r="B43" s="28" t="s">
        <v>194</v>
      </c>
      <c r="C43" s="29"/>
      <c r="D43" s="29"/>
      <c r="E43" s="29" t="n">
        <v>3.316</v>
      </c>
      <c r="F43" s="29"/>
      <c r="G43" s="29" t="n">
        <v>428214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11"/>
    </row>
    <row r="44" customFormat="false" ht="24.95" hidden="false" customHeight="true" outlineLevel="0" collapsed="false">
      <c r="A44" s="7"/>
      <c r="B44" s="28" t="s">
        <v>195</v>
      </c>
      <c r="C44" s="29" t="n">
        <v>2663041</v>
      </c>
      <c r="D44" s="29"/>
      <c r="E44" s="29" t="n">
        <v>3.171</v>
      </c>
      <c r="F44" s="29"/>
      <c r="G44" s="29" t="n">
        <v>3120545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11"/>
    </row>
    <row r="45" customFormat="false" ht="24.95" hidden="false" customHeight="true" outlineLevel="0" collapsed="false">
      <c r="A45" s="7" t="s">
        <v>48</v>
      </c>
      <c r="B45" s="7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4.95" hidden="false" customHeight="true" outlineLevel="0" collapsed="false">
      <c r="A46" s="7" t="s">
        <v>50</v>
      </c>
      <c r="B46" s="7" t="s">
        <v>196</v>
      </c>
      <c r="C46" s="11" t="n">
        <v>9158624</v>
      </c>
      <c r="D46" s="11"/>
      <c r="E46" s="11" t="n">
        <v>2.3</v>
      </c>
      <c r="F46" s="11"/>
      <c r="G46" s="11" t="n">
        <v>25630080</v>
      </c>
      <c r="H46" s="11"/>
      <c r="I46" s="11" t="n">
        <v>2.78</v>
      </c>
      <c r="J46" s="11"/>
      <c r="K46" s="11" t="n">
        <v>2733037</v>
      </c>
      <c r="L46" s="11"/>
      <c r="M46" s="11" t="n">
        <v>3.1</v>
      </c>
      <c r="N46" s="11"/>
      <c r="O46" s="11" t="n">
        <v>206507</v>
      </c>
      <c r="P46" s="11"/>
      <c r="Q46" s="11"/>
      <c r="R46" s="11"/>
    </row>
    <row r="47" customFormat="false" ht="24.95" hidden="false" customHeight="true" outlineLevel="0" collapsed="false">
      <c r="A47" s="7"/>
      <c r="B47" s="7" t="s">
        <v>197</v>
      </c>
      <c r="C47" s="11" t="n">
        <v>2720203</v>
      </c>
      <c r="D47" s="11"/>
      <c r="E47" s="11" t="n">
        <v>2.3</v>
      </c>
      <c r="F47" s="11"/>
      <c r="G47" s="11" t="n">
        <v>1610196</v>
      </c>
      <c r="H47" s="11"/>
      <c r="I47" s="11" t="n">
        <v>2.78</v>
      </c>
      <c r="J47" s="11"/>
      <c r="K47" s="11" t="n">
        <v>1276668</v>
      </c>
      <c r="L47" s="11"/>
      <c r="M47" s="11" t="n">
        <v>3.1</v>
      </c>
      <c r="N47" s="11"/>
      <c r="O47" s="11" t="n">
        <v>96464</v>
      </c>
      <c r="P47" s="11"/>
      <c r="Q47" s="11"/>
      <c r="R47" s="11"/>
    </row>
    <row r="48" customFormat="false" ht="24.95" hidden="false" customHeight="true" outlineLevel="0" collapsed="false">
      <c r="A48" s="7"/>
      <c r="B48" s="7" t="s">
        <v>198</v>
      </c>
      <c r="C48" s="11" t="n">
        <v>270628</v>
      </c>
      <c r="D48" s="11"/>
      <c r="E48" s="11" t="n">
        <v>2.3</v>
      </c>
      <c r="F48" s="11"/>
      <c r="G48" s="11" t="n">
        <v>150567</v>
      </c>
      <c r="H48" s="11"/>
      <c r="I48" s="11" t="n">
        <v>2.78</v>
      </c>
      <c r="J48" s="11"/>
      <c r="K48" s="11" t="n">
        <v>1209465</v>
      </c>
      <c r="L48" s="11"/>
      <c r="M48" s="11" t="n">
        <v>3.1</v>
      </c>
      <c r="N48" s="11"/>
      <c r="O48" s="11" t="n">
        <v>91386</v>
      </c>
      <c r="P48" s="11"/>
      <c r="Q48" s="11"/>
      <c r="R48" s="11"/>
    </row>
    <row r="49" customFormat="false" ht="24.95" hidden="false" customHeight="true" outlineLevel="0" collapsed="false">
      <c r="A49" s="7"/>
      <c r="B49" s="7" t="s">
        <v>199</v>
      </c>
      <c r="C49" s="11" t="n">
        <v>0</v>
      </c>
      <c r="D49" s="11"/>
      <c r="E49" s="11" t="n">
        <v>0</v>
      </c>
      <c r="F49" s="11"/>
      <c r="G49" s="11" t="n">
        <v>0</v>
      </c>
      <c r="H49" s="11"/>
      <c r="I49" s="11" t="n">
        <v>2.78</v>
      </c>
      <c r="J49" s="11"/>
      <c r="K49" s="11" t="n">
        <v>418658</v>
      </c>
      <c r="L49" s="11"/>
      <c r="M49" s="11" t="n">
        <v>3.1</v>
      </c>
      <c r="N49" s="11"/>
      <c r="O49" s="11" t="n">
        <v>31634</v>
      </c>
      <c r="P49" s="11"/>
      <c r="Q49" s="11"/>
      <c r="R49" s="11"/>
    </row>
    <row r="50" customFormat="false" ht="24.95" hidden="false" customHeight="true" outlineLevel="0" collapsed="false">
      <c r="A50" s="7" t="s">
        <v>52</v>
      </c>
      <c r="B50" s="7" t="s">
        <v>200</v>
      </c>
      <c r="C50" s="11" t="n">
        <v>959899</v>
      </c>
      <c r="D50" s="11"/>
      <c r="E50" s="11" t="n">
        <v>3</v>
      </c>
      <c r="F50" s="11"/>
      <c r="G50" s="11" t="n">
        <v>52091240</v>
      </c>
      <c r="H50" s="11"/>
      <c r="I50" s="11" t="n">
        <v>3</v>
      </c>
      <c r="J50" s="11"/>
      <c r="K50" s="11" t="n">
        <v>415526</v>
      </c>
      <c r="L50" s="11"/>
      <c r="M50" s="11"/>
      <c r="N50" s="11"/>
      <c r="O50" s="11"/>
      <c r="P50" s="11"/>
      <c r="Q50" s="11"/>
      <c r="R50" s="11"/>
    </row>
    <row r="51" customFormat="false" ht="24.95" hidden="false" customHeight="true" outlineLevel="0" collapsed="false">
      <c r="A51" s="7"/>
      <c r="B51" s="7" t="s">
        <v>201</v>
      </c>
      <c r="C51" s="11" t="n">
        <v>289618811</v>
      </c>
      <c r="D51" s="11"/>
      <c r="E51" s="11" t="n">
        <v>3.8</v>
      </c>
      <c r="F51" s="11"/>
      <c r="G51" s="11" t="n">
        <v>137911051</v>
      </c>
      <c r="H51" s="11"/>
      <c r="I51" s="11" t="n">
        <v>3.8</v>
      </c>
      <c r="J51" s="11"/>
      <c r="K51" s="11" t="n">
        <v>132200239</v>
      </c>
      <c r="L51" s="11"/>
      <c r="M51" s="11"/>
      <c r="N51" s="11"/>
      <c r="O51" s="11"/>
      <c r="P51" s="11"/>
      <c r="Q51" s="11"/>
      <c r="R51" s="11"/>
    </row>
    <row r="52" customFormat="false" ht="24.95" hidden="false" customHeight="true" outlineLevel="0" collapsed="false">
      <c r="A52" s="7"/>
      <c r="B52" s="7" t="s">
        <v>202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 t="n">
        <v>556523</v>
      </c>
      <c r="P52" s="11"/>
      <c r="Q52" s="11"/>
      <c r="R52" s="11"/>
    </row>
    <row r="53" customFormat="false" ht="24.95" hidden="false" customHeight="true" outlineLevel="0" collapsed="false">
      <c r="A53" s="7"/>
      <c r="B53" s="7" t="s">
        <v>203</v>
      </c>
      <c r="C53" s="11" t="n">
        <v>3294522</v>
      </c>
      <c r="D53" s="11"/>
      <c r="E53" s="11" t="n">
        <v>3.1</v>
      </c>
      <c r="F53" s="11"/>
      <c r="G53" s="11" t="n">
        <v>166334630</v>
      </c>
      <c r="H53" s="11"/>
      <c r="I53" s="11" t="n">
        <v>3.1</v>
      </c>
      <c r="J53" s="11"/>
      <c r="K53" s="11" t="n">
        <v>163117570</v>
      </c>
      <c r="L53" s="11"/>
      <c r="M53" s="11" t="n">
        <v>3.1</v>
      </c>
      <c r="N53" s="11"/>
      <c r="O53" s="11" t="n">
        <v>2346060</v>
      </c>
      <c r="P53" s="11"/>
      <c r="Q53" s="11"/>
      <c r="R53" s="11"/>
    </row>
    <row r="54" customFormat="false" ht="24.95" hidden="false" customHeight="true" outlineLevel="0" collapsed="false">
      <c r="A54" s="7" t="s">
        <v>54</v>
      </c>
      <c r="B54" s="7" t="s">
        <v>204</v>
      </c>
      <c r="C54" s="11" t="n">
        <v>7368534</v>
      </c>
      <c r="D54" s="11"/>
      <c r="E54" s="11" t="n">
        <v>2.4</v>
      </c>
      <c r="F54" s="11"/>
      <c r="G54" s="11" t="n">
        <v>1552345</v>
      </c>
      <c r="H54" s="11"/>
      <c r="I54" s="11" t="n">
        <v>2.85</v>
      </c>
      <c r="J54" s="11"/>
      <c r="K54" s="11" t="n">
        <v>2840100</v>
      </c>
      <c r="L54" s="11"/>
      <c r="M54" s="11" t="n">
        <v>2.85</v>
      </c>
      <c r="N54" s="11"/>
      <c r="O54" s="11" t="n">
        <v>1830960</v>
      </c>
      <c r="P54" s="11"/>
      <c r="Q54" s="11"/>
      <c r="R54" s="11"/>
    </row>
    <row r="55" customFormat="false" ht="24.95" hidden="false" customHeight="true" outlineLevel="0" collapsed="false">
      <c r="A55" s="7"/>
      <c r="B55" s="7"/>
      <c r="C55" s="11"/>
      <c r="D55" s="11"/>
      <c r="E55" s="11" t="n">
        <v>2.3</v>
      </c>
      <c r="F55" s="11"/>
      <c r="G55" s="11" t="n">
        <v>3543206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24.95" hidden="false" customHeight="true" outlineLevel="0" collapsed="false">
      <c r="A56" s="7"/>
      <c r="B56" s="7" t="s">
        <v>205</v>
      </c>
      <c r="C56" s="11"/>
      <c r="D56" s="11"/>
      <c r="E56" s="11" t="n">
        <v>2.6</v>
      </c>
      <c r="F56" s="11"/>
      <c r="G56" s="11" t="n">
        <v>297428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24.95" hidden="false" customHeight="true" outlineLevel="0" collapsed="false">
      <c r="A57" s="7"/>
      <c r="B57" s="7" t="s">
        <v>206</v>
      </c>
      <c r="C57" s="11" t="n">
        <v>722724</v>
      </c>
      <c r="D57" s="11"/>
      <c r="E57" s="11" t="n">
        <v>2.6</v>
      </c>
      <c r="F57" s="11"/>
      <c r="G57" s="11" t="n">
        <v>297428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24.95" hidden="false" customHeight="true" outlineLevel="0" collapsed="false">
      <c r="A58" s="7"/>
      <c r="B58" s="7" t="s">
        <v>207</v>
      </c>
      <c r="C58" s="11" t="n">
        <v>71254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4.95" hidden="false" customHeight="true" outlineLevel="0" collapsed="false">
      <c r="A59" s="7" t="s">
        <v>58</v>
      </c>
      <c r="B59" s="7" t="s">
        <v>208</v>
      </c>
      <c r="C59" s="11"/>
      <c r="D59" s="11"/>
      <c r="E59" s="11" t="n">
        <v>2.3</v>
      </c>
      <c r="F59" s="11"/>
      <c r="G59" s="11" t="n">
        <v>1283537</v>
      </c>
      <c r="H59" s="11"/>
      <c r="I59" s="11"/>
      <c r="J59" s="11"/>
      <c r="K59" s="11"/>
      <c r="L59" s="11"/>
      <c r="M59" s="11" t="n">
        <v>3.3</v>
      </c>
      <c r="N59" s="11"/>
      <c r="O59" s="11" t="n">
        <v>442014</v>
      </c>
      <c r="P59" s="11"/>
      <c r="Q59" s="11"/>
      <c r="R59" s="11"/>
    </row>
    <row r="60" customFormat="false" ht="24.95" hidden="false" customHeight="true" outlineLevel="0" collapsed="false">
      <c r="A60" s="7"/>
      <c r="B60" s="7" t="s">
        <v>20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 t="n">
        <v>3.3</v>
      </c>
      <c r="N60" s="11"/>
      <c r="O60" s="11" t="n">
        <v>120167</v>
      </c>
      <c r="P60" s="11"/>
      <c r="Q60" s="11"/>
      <c r="R60" s="11"/>
    </row>
    <row r="61" customFormat="false" ht="24.95" hidden="false" customHeight="true" outlineLevel="0" collapsed="false">
      <c r="A61" s="7"/>
      <c r="B61" s="7" t="s">
        <v>21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n">
        <v>3.2</v>
      </c>
      <c r="N61" s="11"/>
      <c r="O61" s="11" t="n">
        <v>136211</v>
      </c>
      <c r="P61" s="11"/>
      <c r="Q61" s="11"/>
      <c r="R61" s="11"/>
    </row>
    <row r="62" customFormat="false" ht="24.95" hidden="false" customHeight="true" outlineLevel="0" collapsed="false">
      <c r="A62" s="7"/>
      <c r="B62" s="7" t="s">
        <v>211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 t="n">
        <v>3.3</v>
      </c>
      <c r="N62" s="11"/>
      <c r="O62" s="11" t="n">
        <v>131926</v>
      </c>
      <c r="P62" s="11"/>
      <c r="Q62" s="11"/>
      <c r="R62" s="11"/>
    </row>
    <row r="63" customFormat="false" ht="24.95" hidden="false" customHeight="true" outlineLevel="0" collapsed="false">
      <c r="A63" s="30"/>
      <c r="B63" s="7" t="s">
        <v>212</v>
      </c>
      <c r="C63" s="11"/>
      <c r="D63" s="11"/>
      <c r="E63" s="11" t="n">
        <v>2.3</v>
      </c>
      <c r="F63" s="11"/>
      <c r="G63" s="11" t="n">
        <v>479317.9</v>
      </c>
      <c r="H63" s="11"/>
      <c r="I63" s="11" t="n">
        <v>2.42</v>
      </c>
      <c r="J63" s="11"/>
      <c r="K63" s="11" t="n">
        <v>9358.5</v>
      </c>
      <c r="L63" s="11"/>
      <c r="M63" s="11" t="n">
        <v>3.3</v>
      </c>
      <c r="N63" s="11"/>
      <c r="O63" s="11" t="n">
        <v>18717.06</v>
      </c>
      <c r="P63" s="11"/>
      <c r="Q63" s="11"/>
      <c r="R63" s="11"/>
    </row>
    <row r="64" customFormat="false" ht="24.95" hidden="false" customHeight="true" outlineLevel="0" collapsed="false">
      <c r="A64" s="31" t="s">
        <v>59</v>
      </c>
      <c r="B64" s="7" t="s">
        <v>213</v>
      </c>
      <c r="C64" s="11"/>
      <c r="D64" s="11"/>
      <c r="E64" s="11" t="n">
        <v>2.3</v>
      </c>
      <c r="F64" s="11"/>
      <c r="G64" s="11" t="n">
        <v>966779.2</v>
      </c>
      <c r="H64" s="11"/>
      <c r="I64" s="11" t="n">
        <v>2.42</v>
      </c>
      <c r="J64" s="11"/>
      <c r="K64" s="11" t="n">
        <v>399999.99</v>
      </c>
      <c r="L64" s="11"/>
      <c r="M64" s="11" t="n">
        <v>3</v>
      </c>
      <c r="N64" s="11"/>
      <c r="O64" s="11" t="n">
        <v>1194454.23</v>
      </c>
      <c r="P64" s="11"/>
      <c r="Q64" s="11"/>
      <c r="R64" s="11"/>
    </row>
    <row r="65" customFormat="false" ht="24.95" hidden="false" customHeight="true" outlineLevel="0" collapsed="false">
      <c r="A65" s="31"/>
      <c r="B65" s="7" t="s">
        <v>214</v>
      </c>
      <c r="C65" s="11"/>
      <c r="D65" s="11"/>
      <c r="E65" s="11" t="n">
        <v>2.3</v>
      </c>
      <c r="F65" s="11"/>
      <c r="G65" s="11" t="n">
        <v>4493.4</v>
      </c>
      <c r="H65" s="11"/>
      <c r="I65" s="11" t="n">
        <v>2.42</v>
      </c>
      <c r="J65" s="11"/>
      <c r="K65" s="11" t="n">
        <v>18264.5</v>
      </c>
      <c r="L65" s="11"/>
      <c r="M65" s="11" t="n">
        <v>3.1</v>
      </c>
      <c r="N65" s="11"/>
      <c r="O65" s="11" t="n">
        <v>36529.15</v>
      </c>
      <c r="P65" s="11"/>
      <c r="Q65" s="11"/>
      <c r="R65" s="11"/>
    </row>
    <row r="66" customFormat="false" ht="24.95" hidden="false" customHeight="true" outlineLevel="0" collapsed="false">
      <c r="A66" s="31"/>
      <c r="B66" s="7" t="s">
        <v>215</v>
      </c>
      <c r="C66" s="11"/>
      <c r="D66" s="11"/>
      <c r="E66" s="11" t="n">
        <v>2.3</v>
      </c>
      <c r="F66" s="11"/>
      <c r="G66" s="11" t="n">
        <v>58861.8</v>
      </c>
      <c r="H66" s="11"/>
      <c r="I66" s="11" t="n">
        <v>2.42</v>
      </c>
      <c r="J66" s="11"/>
      <c r="K66" s="11" t="n">
        <v>32050.2</v>
      </c>
      <c r="L66" s="11"/>
      <c r="M66" s="11" t="n">
        <v>3</v>
      </c>
      <c r="N66" s="11"/>
      <c r="O66" s="11" t="n">
        <v>64052.06</v>
      </c>
      <c r="P66" s="11"/>
      <c r="Q66" s="11"/>
      <c r="R66" s="11"/>
    </row>
  </sheetData>
  <mergeCells count="21">
    <mergeCell ref="A1:R1"/>
    <mergeCell ref="A2:R2"/>
    <mergeCell ref="A3:A5"/>
    <mergeCell ref="B3:B5"/>
    <mergeCell ref="C3:C5"/>
    <mergeCell ref="D3:D5"/>
    <mergeCell ref="E3:H4"/>
    <mergeCell ref="I3:P3"/>
    <mergeCell ref="Q3:Q5"/>
    <mergeCell ref="R3:R5"/>
    <mergeCell ref="I4:L4"/>
    <mergeCell ref="M4:P4"/>
    <mergeCell ref="A6:A15"/>
    <mergeCell ref="A16:A21"/>
    <mergeCell ref="A22:A44"/>
    <mergeCell ref="A46:A49"/>
    <mergeCell ref="A50:A53"/>
    <mergeCell ref="A54:A58"/>
    <mergeCell ref="B54:B55"/>
    <mergeCell ref="A59:A62"/>
    <mergeCell ref="A64:A66"/>
  </mergeCells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87"/>
    <col collapsed="false" customWidth="true" hidden="false" outlineLevel="0" max="9" min="3" style="0" width="8.62"/>
    <col collapsed="false" customWidth="true" hidden="false" outlineLevel="0" max="10" min="10" style="0" width="9.87"/>
    <col collapsed="false" customWidth="true" hidden="false" outlineLevel="0" max="11" min="11" style="0" width="19.87"/>
  </cols>
  <sheetData>
    <row r="1" customFormat="false" ht="95.1" hidden="false" customHeight="true" outlineLevel="0" collapsed="false">
      <c r="A1" s="32" t="s">
        <v>21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1" hidden="false" customHeight="true" outlineLevel="0" collapsed="false">
      <c r="A3" s="34" t="s">
        <v>218</v>
      </c>
      <c r="B3" s="35" t="s">
        <v>219</v>
      </c>
      <c r="C3" s="36" t="s">
        <v>220</v>
      </c>
      <c r="D3" s="37" t="s">
        <v>221</v>
      </c>
      <c r="E3" s="37"/>
      <c r="F3" s="37" t="s">
        <v>222</v>
      </c>
      <c r="G3" s="37"/>
      <c r="H3" s="37"/>
      <c r="I3" s="37"/>
      <c r="J3" s="37"/>
      <c r="K3" s="37"/>
    </row>
    <row r="4" customFormat="false" ht="21.95" hidden="false" customHeight="true" outlineLevel="0" collapsed="false">
      <c r="A4" s="34"/>
      <c r="B4" s="34"/>
      <c r="C4" s="36"/>
      <c r="D4" s="37"/>
      <c r="E4" s="37"/>
      <c r="F4" s="34" t="s">
        <v>223</v>
      </c>
      <c r="G4" s="34"/>
      <c r="H4" s="34" t="s">
        <v>224</v>
      </c>
      <c r="I4" s="34"/>
      <c r="J4" s="34" t="s">
        <v>225</v>
      </c>
      <c r="K4" s="34" t="s">
        <v>226</v>
      </c>
    </row>
    <row r="5" customFormat="false" ht="24.75" hidden="false" customHeight="false" outlineLevel="0" collapsed="false">
      <c r="A5" s="34"/>
      <c r="B5" s="34"/>
      <c r="C5" s="36"/>
      <c r="D5" s="34" t="s">
        <v>227</v>
      </c>
      <c r="E5" s="34" t="s">
        <v>228</v>
      </c>
      <c r="F5" s="34" t="s">
        <v>229</v>
      </c>
      <c r="G5" s="34" t="s">
        <v>14</v>
      </c>
      <c r="H5" s="34" t="s">
        <v>229</v>
      </c>
      <c r="I5" s="34" t="s">
        <v>14</v>
      </c>
      <c r="J5" s="34"/>
      <c r="K5" s="34"/>
    </row>
    <row r="6" customFormat="false" ht="39" hidden="false" customHeight="true" outlineLevel="0" collapsed="false">
      <c r="A6" s="34"/>
      <c r="B6" s="34"/>
      <c r="C6" s="38" t="s">
        <v>230</v>
      </c>
      <c r="D6" s="39" t="s">
        <v>231</v>
      </c>
      <c r="E6" s="39" t="s">
        <v>232</v>
      </c>
      <c r="F6" s="39" t="s">
        <v>233</v>
      </c>
      <c r="G6" s="39" t="s">
        <v>234</v>
      </c>
      <c r="H6" s="39" t="s">
        <v>235</v>
      </c>
      <c r="I6" s="39" t="s">
        <v>236</v>
      </c>
      <c r="J6" s="39" t="s">
        <v>237</v>
      </c>
      <c r="K6" s="40" t="s">
        <v>238</v>
      </c>
    </row>
    <row r="7" customFormat="false" ht="20.1" hidden="false" customHeight="true" outlineLevel="0" collapsed="false">
      <c r="A7" s="26"/>
      <c r="B7" s="26"/>
      <c r="C7" s="41"/>
      <c r="D7" s="26"/>
      <c r="E7" s="26"/>
      <c r="F7" s="26"/>
      <c r="G7" s="26"/>
      <c r="H7" s="26"/>
      <c r="I7" s="26"/>
      <c r="J7" s="26"/>
      <c r="K7" s="26"/>
    </row>
    <row r="8" customFormat="false" ht="20.1" hidden="false" customHeight="true" outlineLevel="0" collapsed="false">
      <c r="A8" s="26"/>
      <c r="B8" s="26"/>
      <c r="C8" s="41"/>
      <c r="D8" s="26"/>
      <c r="E8" s="26"/>
      <c r="F8" s="26"/>
      <c r="G8" s="26"/>
      <c r="H8" s="26"/>
      <c r="I8" s="26"/>
      <c r="J8" s="26"/>
      <c r="K8" s="26"/>
    </row>
    <row r="9" customFormat="false" ht="20.1" hidden="false" customHeight="true" outlineLevel="0" collapsed="false">
      <c r="A9" s="26"/>
      <c r="B9" s="26"/>
      <c r="C9" s="41"/>
      <c r="D9" s="26"/>
      <c r="E9" s="26"/>
      <c r="F9" s="26"/>
      <c r="G9" s="26"/>
      <c r="H9" s="26"/>
      <c r="I9" s="26"/>
      <c r="J9" s="26"/>
      <c r="K9" s="26"/>
    </row>
    <row r="10" customFormat="false" ht="20.1" hidden="false" customHeight="true" outlineLevel="0" collapsed="false">
      <c r="A10" s="26"/>
      <c r="B10" s="26"/>
      <c r="C10" s="41"/>
      <c r="D10" s="26"/>
      <c r="E10" s="26"/>
      <c r="F10" s="26"/>
      <c r="G10" s="26"/>
      <c r="H10" s="26"/>
      <c r="I10" s="26"/>
      <c r="J10" s="26"/>
      <c r="K10" s="26"/>
    </row>
    <row r="11" customFormat="false" ht="20.1" hidden="false" customHeight="true" outlineLevel="0" collapsed="false">
      <c r="A11" s="26"/>
      <c r="B11" s="26"/>
      <c r="C11" s="41"/>
      <c r="D11" s="26"/>
      <c r="E11" s="26"/>
      <c r="F11" s="26"/>
      <c r="G11" s="26"/>
      <c r="H11" s="26"/>
      <c r="I11" s="26"/>
      <c r="J11" s="26"/>
      <c r="K11" s="26"/>
    </row>
    <row r="12" customFormat="false" ht="20.1" hidden="false" customHeight="true" outlineLevel="0" collapsed="false">
      <c r="A12" s="26"/>
      <c r="B12" s="26"/>
      <c r="C12" s="41"/>
      <c r="D12" s="26"/>
      <c r="E12" s="26"/>
      <c r="F12" s="26"/>
      <c r="G12" s="26"/>
      <c r="H12" s="26"/>
      <c r="I12" s="26"/>
      <c r="J12" s="26"/>
      <c r="K12" s="26"/>
    </row>
    <row r="13" customFormat="false" ht="20.1" hidden="false" customHeight="true" outlineLevel="0" collapsed="false">
      <c r="A13" s="26"/>
      <c r="B13" s="26"/>
      <c r="C13" s="41"/>
      <c r="D13" s="26"/>
      <c r="E13" s="26"/>
      <c r="F13" s="26"/>
      <c r="G13" s="26"/>
      <c r="H13" s="26"/>
      <c r="I13" s="26"/>
      <c r="J13" s="26"/>
      <c r="K13" s="26"/>
    </row>
    <row r="14" customFormat="false" ht="20.1" hidden="false" customHeight="true" outlineLevel="0" collapsed="false">
      <c r="A14" s="26"/>
      <c r="B14" s="26"/>
      <c r="C14" s="41"/>
      <c r="D14" s="26"/>
      <c r="E14" s="26"/>
      <c r="F14" s="26"/>
      <c r="G14" s="26"/>
      <c r="H14" s="26"/>
      <c r="I14" s="26"/>
      <c r="J14" s="26"/>
      <c r="K14" s="26"/>
    </row>
    <row r="15" customFormat="false" ht="20.1" hidden="false" customHeight="true" outlineLevel="0" collapsed="false">
      <c r="A15" s="26"/>
      <c r="B15" s="26"/>
      <c r="C15" s="41"/>
      <c r="D15" s="26"/>
      <c r="E15" s="26"/>
      <c r="F15" s="26"/>
      <c r="G15" s="26"/>
      <c r="H15" s="26"/>
      <c r="I15" s="26"/>
      <c r="J15" s="26"/>
      <c r="K15" s="26"/>
    </row>
    <row r="16" customFormat="false" ht="23.1" hidden="false" customHeight="true" outlineLevel="0" collapsed="false">
      <c r="A16" s="42" t="s">
        <v>23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12">
    <mergeCell ref="A1:K1"/>
    <mergeCell ref="A2:K2"/>
    <mergeCell ref="A3:A6"/>
    <mergeCell ref="B3:B6"/>
    <mergeCell ref="C3:C5"/>
    <mergeCell ref="D3:E4"/>
    <mergeCell ref="F3:K3"/>
    <mergeCell ref="F4:G4"/>
    <mergeCell ref="H4:I4"/>
    <mergeCell ref="J4:J5"/>
    <mergeCell ref="K4:K5"/>
    <mergeCell ref="A16:K16"/>
  </mergeCells>
  <printOptions headings="false" gridLines="false" gridLinesSet="true" horizontalCentered="false" verticalCentered="false"/>
  <pageMargins left="0.511111111111111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75"/>
    <col collapsed="false" customWidth="true" hidden="false" outlineLevel="0" max="3" min="3" style="0" width="9.12"/>
    <col collapsed="false" customWidth="true" hidden="false" outlineLevel="0" max="4" min="4" style="0" width="6.75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9.99"/>
    <col collapsed="false" customWidth="true" hidden="false" outlineLevel="0" max="8" min="8" style="0" width="5.74"/>
    <col collapsed="false" customWidth="true" hidden="false" outlineLevel="0" max="9" min="9" style="0" width="9.5"/>
    <col collapsed="false" customWidth="true" hidden="false" outlineLevel="0" max="10" min="10" style="0" width="4.24"/>
    <col collapsed="false" customWidth="true" hidden="false" outlineLevel="0" max="11" min="11" style="0" width="9.5"/>
    <col collapsed="false" customWidth="true" hidden="false" outlineLevel="0" max="12" min="12" style="0" width="9.12"/>
    <col collapsed="false" customWidth="true" hidden="false" outlineLevel="0" max="13" min="13" style="0" width="10.37"/>
    <col collapsed="false" customWidth="true" hidden="false" outlineLevel="0" max="14" min="14" style="0" width="5.74"/>
    <col collapsed="false" customWidth="true" hidden="false" outlineLevel="0" max="15" min="15" style="0" width="10.49"/>
    <col collapsed="false" customWidth="true" hidden="false" outlineLevel="0" max="16" min="16" style="0" width="6.75"/>
  </cols>
  <sheetData>
    <row r="1" customFormat="false" ht="27" hidden="false" customHeight="false" outlineLevel="0" collapsed="false">
      <c r="A1" s="43" t="s">
        <v>24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" customFormat="true" ht="33" hidden="false" customHeight="true" outlineLevel="0" collapsed="false">
      <c r="O3" s="44" t="s">
        <v>241</v>
      </c>
      <c r="P3" s="44"/>
    </row>
    <row r="4" s="1" customFormat="true" ht="17.25" hidden="false" customHeight="true" outlineLevel="0" collapsed="false">
      <c r="A4" s="45" t="s">
        <v>242</v>
      </c>
      <c r="B4" s="45" t="s">
        <v>243</v>
      </c>
      <c r="C4" s="46" t="s">
        <v>244</v>
      </c>
      <c r="D4" s="46"/>
      <c r="E4" s="47" t="s">
        <v>245</v>
      </c>
      <c r="F4" s="47"/>
      <c r="G4" s="46" t="s">
        <v>246</v>
      </c>
      <c r="H4" s="46"/>
      <c r="I4" s="46"/>
      <c r="J4" s="46"/>
      <c r="K4" s="46"/>
      <c r="L4" s="46" t="s">
        <v>247</v>
      </c>
      <c r="M4" s="46"/>
      <c r="N4" s="46"/>
      <c r="O4" s="46"/>
      <c r="P4" s="45" t="s">
        <v>248</v>
      </c>
    </row>
    <row r="5" s="1" customFormat="true" ht="19.5" hidden="false" customHeight="true" outlineLevel="0" collapsed="false">
      <c r="A5" s="45"/>
      <c r="B5" s="45"/>
      <c r="C5" s="46"/>
      <c r="D5" s="46"/>
      <c r="E5" s="47"/>
      <c r="F5" s="47"/>
      <c r="G5" s="48" t="s">
        <v>16</v>
      </c>
      <c r="H5" s="48"/>
      <c r="I5" s="48" t="s">
        <v>17</v>
      </c>
      <c r="J5" s="48"/>
      <c r="K5" s="48" t="s">
        <v>249</v>
      </c>
      <c r="L5" s="46"/>
      <c r="M5" s="46"/>
      <c r="N5" s="46"/>
      <c r="O5" s="46"/>
      <c r="P5" s="45"/>
    </row>
    <row r="6" s="1" customFormat="true" ht="46.5" hidden="false" customHeight="true" outlineLevel="0" collapsed="false">
      <c r="A6" s="45"/>
      <c r="B6" s="45"/>
      <c r="C6" s="48" t="s">
        <v>14</v>
      </c>
      <c r="D6" s="45" t="s">
        <v>250</v>
      </c>
      <c r="E6" s="48" t="s">
        <v>14</v>
      </c>
      <c r="F6" s="48" t="s">
        <v>229</v>
      </c>
      <c r="G6" s="48" t="s">
        <v>14</v>
      </c>
      <c r="H6" s="48" t="s">
        <v>229</v>
      </c>
      <c r="I6" s="48" t="s">
        <v>14</v>
      </c>
      <c r="J6" s="48" t="s">
        <v>229</v>
      </c>
      <c r="K6" s="48"/>
      <c r="L6" s="48" t="s">
        <v>223</v>
      </c>
      <c r="M6" s="48" t="s">
        <v>224</v>
      </c>
      <c r="N6" s="49" t="s">
        <v>251</v>
      </c>
      <c r="O6" s="49" t="s">
        <v>249</v>
      </c>
      <c r="P6" s="45"/>
    </row>
    <row r="7" s="1" customFormat="true" ht="36.95" hidden="false" customHeight="true" outlineLevel="0" collapsed="false">
      <c r="A7" s="45"/>
      <c r="B7" s="45"/>
      <c r="C7" s="50" t="s">
        <v>252</v>
      </c>
      <c r="D7" s="50" t="s">
        <v>253</v>
      </c>
      <c r="E7" s="50" t="s">
        <v>254</v>
      </c>
      <c r="F7" s="46" t="s">
        <v>233</v>
      </c>
      <c r="G7" s="47" t="s">
        <v>255</v>
      </c>
      <c r="H7" s="46" t="s">
        <v>235</v>
      </c>
      <c r="I7" s="46" t="s">
        <v>256</v>
      </c>
      <c r="J7" s="46" t="s">
        <v>257</v>
      </c>
      <c r="K7" s="46" t="s">
        <v>258</v>
      </c>
      <c r="L7" s="46" t="s">
        <v>259</v>
      </c>
      <c r="M7" s="51" t="s">
        <v>260</v>
      </c>
      <c r="N7" s="46" t="s">
        <v>261</v>
      </c>
      <c r="O7" s="52" t="s">
        <v>262</v>
      </c>
      <c r="P7" s="53" t="s">
        <v>263</v>
      </c>
    </row>
    <row r="8" s="1" customFormat="true" ht="24.95" hidden="false" customHeight="true" outlineLevel="0" collapsed="false">
      <c r="A8" s="54" t="s">
        <v>25</v>
      </c>
      <c r="B8" s="45" t="s">
        <v>26</v>
      </c>
      <c r="C8" s="46" t="n">
        <v>11525238</v>
      </c>
      <c r="D8" s="46" t="n">
        <v>1.771</v>
      </c>
      <c r="E8" s="46" t="n">
        <v>8231778</v>
      </c>
      <c r="F8" s="46" t="n">
        <v>1.771</v>
      </c>
      <c r="G8" s="55" t="n">
        <f aca="false">K8-I8</f>
        <v>6660905.55579904</v>
      </c>
      <c r="H8" s="46" t="n">
        <v>2.02</v>
      </c>
      <c r="I8" s="55" t="n">
        <f aca="false">N8*K8</f>
        <v>4611164.44420096</v>
      </c>
      <c r="J8" s="46" t="n">
        <v>2.9</v>
      </c>
      <c r="K8" s="46" t="n">
        <v>11272070</v>
      </c>
      <c r="L8" s="46" t="n">
        <f aca="false">C8</f>
        <v>11525238</v>
      </c>
      <c r="M8" s="51" t="n">
        <f aca="false">O8-L8</f>
        <v>7978610</v>
      </c>
      <c r="N8" s="56" t="n">
        <f aca="false">M8/O8</f>
        <v>0.409078762303726</v>
      </c>
      <c r="O8" s="57" t="n">
        <v>19503848</v>
      </c>
      <c r="P8" s="58" t="n">
        <f aca="false">(G8*H8+I8*J8)/(G8+I8)</f>
        <v>2.37998931082728</v>
      </c>
    </row>
    <row r="9" s="1" customFormat="true" ht="24.95" hidden="false" customHeight="true" outlineLevel="0" collapsed="false">
      <c r="A9" s="54" t="s">
        <v>31</v>
      </c>
      <c r="B9" s="45" t="s">
        <v>32</v>
      </c>
      <c r="C9" s="46" t="n">
        <v>9419550</v>
      </c>
      <c r="D9" s="46" t="n">
        <v>1.892</v>
      </c>
      <c r="E9" s="46" t="n">
        <v>6892069</v>
      </c>
      <c r="F9" s="46" t="n">
        <v>1.892</v>
      </c>
      <c r="G9" s="55" t="n">
        <f aca="false">K9-I9</f>
        <v>4902071.67879152</v>
      </c>
      <c r="H9" s="46" t="n">
        <v>2.02</v>
      </c>
      <c r="I9" s="55" t="n">
        <f aca="false">N9*K9</f>
        <v>2576750.32120848</v>
      </c>
      <c r="J9" s="46" t="n">
        <v>2.9</v>
      </c>
      <c r="K9" s="46" t="n">
        <v>7478822</v>
      </c>
      <c r="L9" s="46" t="n">
        <f aca="false">C9</f>
        <v>9419550</v>
      </c>
      <c r="M9" s="51" t="n">
        <f aca="false">O9-L9</f>
        <v>4951341</v>
      </c>
      <c r="N9" s="56" t="n">
        <f aca="false">M9/O9</f>
        <v>0.344539597440409</v>
      </c>
      <c r="O9" s="57" t="n">
        <v>14370891</v>
      </c>
      <c r="P9" s="58" t="n">
        <f aca="false">(G9*H9+I9*J9)/(G9+I9)</f>
        <v>2.32319484574756</v>
      </c>
    </row>
    <row r="10" s="1" customFormat="true" ht="24.95" hidden="false" customHeight="true" outlineLevel="0" collapsed="false">
      <c r="A10" s="54" t="s">
        <v>43</v>
      </c>
      <c r="B10" s="45" t="s">
        <v>24</v>
      </c>
      <c r="C10" s="46" t="n">
        <v>131719059</v>
      </c>
      <c r="D10" s="46" t="n">
        <v>1.771</v>
      </c>
      <c r="E10" s="46" t="n">
        <v>80682716</v>
      </c>
      <c r="F10" s="46" t="n">
        <v>1.771</v>
      </c>
      <c r="G10" s="55" t="n">
        <f aca="false">K10-I10</f>
        <v>64335550.9295889</v>
      </c>
      <c r="H10" s="46" t="n">
        <v>2.02</v>
      </c>
      <c r="I10" s="55" t="n">
        <f aca="false">N10*K10</f>
        <v>12697645.0704111</v>
      </c>
      <c r="J10" s="46" t="n">
        <v>2.9</v>
      </c>
      <c r="K10" s="46" t="n">
        <v>77033196</v>
      </c>
      <c r="L10" s="46" t="n">
        <f aca="false">C10</f>
        <v>131719059</v>
      </c>
      <c r="M10" s="51" t="n">
        <f aca="false">O10-L10</f>
        <v>25996853</v>
      </c>
      <c r="N10" s="56" t="n">
        <f aca="false">M10/O10</f>
        <v>0.164833418964093</v>
      </c>
      <c r="O10" s="57" t="n">
        <v>157715912</v>
      </c>
      <c r="P10" s="58" t="n">
        <f aca="false">(G10*H10+I10*J10)/(G10+I10)</f>
        <v>2.1650534086884</v>
      </c>
    </row>
    <row r="11" s="1" customFormat="true" ht="24.95" hidden="false" customHeight="true" outlineLevel="0" collapsed="false">
      <c r="A11" s="54" t="s">
        <v>44</v>
      </c>
      <c r="B11" s="45" t="s">
        <v>45</v>
      </c>
      <c r="C11" s="46" t="n">
        <v>14848907</v>
      </c>
      <c r="D11" s="46" t="n">
        <v>1.887</v>
      </c>
      <c r="E11" s="46" t="n">
        <v>13131731</v>
      </c>
      <c r="F11" s="46" t="n">
        <v>1.887</v>
      </c>
      <c r="G11" s="55" t="n">
        <f aca="false">K11-I11</f>
        <v>5267508.64369531</v>
      </c>
      <c r="H11" s="46" t="n">
        <v>2.02</v>
      </c>
      <c r="I11" s="55" t="n">
        <f aca="false">N11*K11</f>
        <v>1951845.35630469</v>
      </c>
      <c r="J11" s="46" t="n">
        <v>2.9</v>
      </c>
      <c r="K11" s="46" t="n">
        <v>7219354</v>
      </c>
      <c r="L11" s="46" t="n">
        <f aca="false">C11</f>
        <v>14848907</v>
      </c>
      <c r="M11" s="51" t="n">
        <f aca="false">O11-L11</f>
        <v>5502178</v>
      </c>
      <c r="N11" s="56" t="n">
        <f aca="false">M11/O11</f>
        <v>0.270362882372119</v>
      </c>
      <c r="O11" s="57" t="n">
        <v>20351085</v>
      </c>
      <c r="P11" s="58" t="n">
        <f aca="false">(G11*H11+I11*J11)/(G11+I11)</f>
        <v>2.25791933648747</v>
      </c>
    </row>
    <row r="12" s="1" customFormat="true" ht="24.95" hidden="false" customHeight="true" outlineLevel="0" collapsed="false">
      <c r="A12" s="54" t="s">
        <v>48</v>
      </c>
      <c r="B12" s="45" t="s">
        <v>49</v>
      </c>
      <c r="C12" s="46" t="n">
        <v>9831577</v>
      </c>
      <c r="D12" s="46" t="n">
        <v>1.898</v>
      </c>
      <c r="E12" s="46" t="n">
        <v>10624491</v>
      </c>
      <c r="F12" s="46" t="n">
        <v>1.898</v>
      </c>
      <c r="G12" s="55" t="n">
        <f aca="false">K12-I12</f>
        <v>4561881.61864817</v>
      </c>
      <c r="H12" s="46" t="n">
        <v>2.02</v>
      </c>
      <c r="I12" s="55" t="n">
        <f aca="false">N12*K12</f>
        <v>4635551.38135183</v>
      </c>
      <c r="J12" s="46" t="n">
        <v>2.9</v>
      </c>
      <c r="K12" s="46" t="n">
        <v>9197433</v>
      </c>
      <c r="L12" s="46" t="n">
        <f aca="false">C12</f>
        <v>9831577</v>
      </c>
      <c r="M12" s="51" t="n">
        <f aca="false">O12-L12</f>
        <v>9990347</v>
      </c>
      <c r="N12" s="56" t="n">
        <f aca="false">M12/O12</f>
        <v>0.504004908907935</v>
      </c>
      <c r="O12" s="57" t="n">
        <v>19821924</v>
      </c>
      <c r="P12" s="58" t="n">
        <f aca="false">(G12*H12+I12*J12)/(G12+I12)</f>
        <v>2.46352431983898</v>
      </c>
    </row>
    <row r="13" s="1" customFormat="true" ht="24.95" hidden="false" customHeight="true" outlineLevel="0" collapsed="false">
      <c r="A13" s="54" t="s">
        <v>50</v>
      </c>
      <c r="B13" s="45" t="s">
        <v>51</v>
      </c>
      <c r="C13" s="46" t="n">
        <v>12764750</v>
      </c>
      <c r="D13" s="46" t="n">
        <v>1.771</v>
      </c>
      <c r="E13" s="46" t="n">
        <v>7541677</v>
      </c>
      <c r="F13" s="46" t="n">
        <v>1.771</v>
      </c>
      <c r="G13" s="55" t="n">
        <f aca="false">K13-I13</f>
        <v>5752885.36636423</v>
      </c>
      <c r="H13" s="46" t="n">
        <v>2.02</v>
      </c>
      <c r="I13" s="55" t="n">
        <f aca="false">N13*K13</f>
        <v>434684.63363577</v>
      </c>
      <c r="J13" s="46" t="n">
        <v>2.9</v>
      </c>
      <c r="K13" s="46" t="n">
        <v>6187570</v>
      </c>
      <c r="L13" s="46" t="n">
        <f aca="false">C13</f>
        <v>12764750</v>
      </c>
      <c r="M13" s="51" t="n">
        <f aca="false">O13-L13</f>
        <v>964497</v>
      </c>
      <c r="N13" s="56" t="n">
        <f aca="false">M13/O13</f>
        <v>0.0702512672399295</v>
      </c>
      <c r="O13" s="57" t="n">
        <v>13729247</v>
      </c>
      <c r="P13" s="58" t="n">
        <f aca="false">(G13*H13+I13*J13)/(G13+I13)</f>
        <v>2.08182111517114</v>
      </c>
    </row>
    <row r="14" s="1" customFormat="true" ht="24.95" hidden="false" customHeight="true" outlineLevel="0" collapsed="false">
      <c r="A14" s="54" t="s">
        <v>52</v>
      </c>
      <c r="B14" s="45" t="s">
        <v>53</v>
      </c>
      <c r="C14" s="46" t="n">
        <v>11499940</v>
      </c>
      <c r="D14" s="46" t="n">
        <v>1.887</v>
      </c>
      <c r="E14" s="46" t="n">
        <v>4964229</v>
      </c>
      <c r="F14" s="46" t="n">
        <v>1.887</v>
      </c>
      <c r="G14" s="55" t="n">
        <f aca="false">K14-I14</f>
        <v>5786347</v>
      </c>
      <c r="H14" s="46" t="n">
        <v>2.02</v>
      </c>
      <c r="I14" s="55" t="n">
        <f aca="false">N14*K14</f>
        <v>0</v>
      </c>
      <c r="J14" s="46" t="n">
        <v>2.9</v>
      </c>
      <c r="K14" s="46" t="n">
        <v>5786347</v>
      </c>
      <c r="L14" s="46" t="n">
        <f aca="false">C14</f>
        <v>11499940</v>
      </c>
      <c r="M14" s="51"/>
      <c r="N14" s="56"/>
      <c r="O14" s="57" t="n">
        <v>10750576</v>
      </c>
      <c r="P14" s="58" t="n">
        <v>2.02</v>
      </c>
    </row>
    <row r="15" s="1" customFormat="true" ht="24.95" hidden="false" customHeight="true" outlineLevel="0" collapsed="false">
      <c r="A15" s="54" t="s">
        <v>54</v>
      </c>
      <c r="B15" s="45" t="s">
        <v>55</v>
      </c>
      <c r="C15" s="46" t="n">
        <v>8440000</v>
      </c>
      <c r="D15" s="46" t="n">
        <v>1.771</v>
      </c>
      <c r="E15" s="46" t="n">
        <v>5780000</v>
      </c>
      <c r="F15" s="46" t="n">
        <v>1.771</v>
      </c>
      <c r="G15" s="55" t="n">
        <f aca="false">K15-I15</f>
        <v>3722088.97485493</v>
      </c>
      <c r="H15" s="46" t="n">
        <v>2.02</v>
      </c>
      <c r="I15" s="55" t="n">
        <f aca="false">N15*K15</f>
        <v>837911.025145068</v>
      </c>
      <c r="J15" s="46" t="n">
        <v>2.9</v>
      </c>
      <c r="K15" s="46" t="n">
        <v>4560000</v>
      </c>
      <c r="L15" s="46" t="n">
        <f aca="false">C15</f>
        <v>8440000</v>
      </c>
      <c r="M15" s="51" t="n">
        <f aca="false">O15-L15</f>
        <v>1900000</v>
      </c>
      <c r="N15" s="56" t="n">
        <f aca="false">M15/O15</f>
        <v>0.183752417794971</v>
      </c>
      <c r="O15" s="57" t="n">
        <v>10340000</v>
      </c>
      <c r="P15" s="58" t="n">
        <f aca="false">(G15*H15+I15*J15)/(G15+I15)</f>
        <v>2.18170212765957</v>
      </c>
    </row>
    <row r="16" s="1" customFormat="true" ht="24.95" hidden="false" customHeight="true" outlineLevel="0" collapsed="false">
      <c r="A16" s="54" t="s">
        <v>58</v>
      </c>
      <c r="B16" s="45" t="s">
        <v>28</v>
      </c>
      <c r="C16" s="46" t="n">
        <v>552400</v>
      </c>
      <c r="D16" s="46" t="n">
        <v>1.892</v>
      </c>
      <c r="E16" s="46" t="n">
        <v>1792987</v>
      </c>
      <c r="F16" s="46" t="n">
        <v>1.892</v>
      </c>
      <c r="G16" s="55" t="n">
        <f aca="false">K16-I16</f>
        <v>269376.3659385</v>
      </c>
      <c r="H16" s="46" t="n">
        <v>2.02</v>
      </c>
      <c r="I16" s="55" t="n">
        <f aca="false">N16*K16</f>
        <v>1437153.6340615</v>
      </c>
      <c r="J16" s="46" t="n">
        <v>2.9</v>
      </c>
      <c r="K16" s="46" t="n">
        <v>1706530</v>
      </c>
      <c r="L16" s="46" t="n">
        <f aca="false">C16</f>
        <v>552400</v>
      </c>
      <c r="M16" s="51" t="n">
        <f aca="false">O16-L16</f>
        <v>2947117</v>
      </c>
      <c r="N16" s="56" t="n">
        <f aca="false">M16/O16</f>
        <v>0.842149645222469</v>
      </c>
      <c r="O16" s="57" t="n">
        <v>3499517</v>
      </c>
      <c r="P16" s="58" t="n">
        <f aca="false">(G16*H16+I16*J16)/(G16+I16)</f>
        <v>2.76109168779577</v>
      </c>
    </row>
    <row r="17" s="1" customFormat="true" ht="24.95" hidden="false" customHeight="true" outlineLevel="0" collapsed="false">
      <c r="A17" s="54" t="s">
        <v>59</v>
      </c>
      <c r="B17" s="45" t="s">
        <v>53</v>
      </c>
      <c r="C17" s="46" t="n">
        <v>2165650</v>
      </c>
      <c r="D17" s="46" t="n">
        <v>1.887</v>
      </c>
      <c r="E17" s="46" t="n">
        <v>1644187</v>
      </c>
      <c r="F17" s="46" t="n">
        <v>1.887</v>
      </c>
      <c r="G17" s="55" t="n">
        <f aca="false">K17-I17</f>
        <v>1197355.76213531</v>
      </c>
      <c r="H17" s="46" t="n">
        <v>2.02</v>
      </c>
      <c r="I17" s="55" t="n">
        <f aca="false">N17*K17</f>
        <v>835783.237864688</v>
      </c>
      <c r="J17" s="46" t="n">
        <v>2.9</v>
      </c>
      <c r="K17" s="46" t="n">
        <v>2033139</v>
      </c>
      <c r="L17" s="46" t="n">
        <f aca="false">C17</f>
        <v>2165650</v>
      </c>
      <c r="M17" s="51" t="n">
        <f aca="false">O17-L17</f>
        <v>1511676</v>
      </c>
      <c r="N17" s="56" t="n">
        <f aca="false">M17/O17</f>
        <v>0.411080225141856</v>
      </c>
      <c r="O17" s="57" t="n">
        <v>3677326</v>
      </c>
      <c r="P17" s="58" t="n">
        <f aca="false">(G17*H17+I17*J17)/(G17+I17)</f>
        <v>2.38175059812483</v>
      </c>
    </row>
    <row r="18" s="1" customFormat="true" ht="21.95" hidden="false" customHeight="true" outlineLevel="0" collapsed="false">
      <c r="A18" s="48" t="s">
        <v>264</v>
      </c>
      <c r="B18" s="48"/>
      <c r="C18" s="59" t="n">
        <f aca="false">SUM(C8:C17)</f>
        <v>212767071</v>
      </c>
      <c r="D18" s="59"/>
      <c r="E18" s="59" t="n">
        <f aca="false">SUM(E8:E17)</f>
        <v>141285865</v>
      </c>
      <c r="F18" s="59"/>
      <c r="G18" s="46" t="n">
        <f aca="false">SUM(G8:G17)</f>
        <v>102455971.895816</v>
      </c>
      <c r="H18" s="59"/>
      <c r="I18" s="60" t="n">
        <f aca="false">SUM(I8:I17)</f>
        <v>30018489.1041841</v>
      </c>
      <c r="J18" s="59"/>
      <c r="K18" s="46" t="n">
        <f aca="false">SUM(K8:K17)</f>
        <v>132474461</v>
      </c>
      <c r="L18" s="59" t="n">
        <f aca="false">SUM(L8:L17)</f>
        <v>212767071</v>
      </c>
      <c r="M18" s="46" t="n">
        <f aca="false">SUM(M8:M17)</f>
        <v>61742619</v>
      </c>
      <c r="N18" s="59"/>
      <c r="O18" s="59" t="n">
        <f aca="false">SUM(O8:O17)</f>
        <v>273760326</v>
      </c>
      <c r="P18" s="59"/>
    </row>
    <row r="19" customFormat="false" ht="14.25" hidden="false" customHeight="false" outlineLevel="0" collapsed="false">
      <c r="A19" s="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</row>
  </sheetData>
  <mergeCells count="13">
    <mergeCell ref="A1:P1"/>
    <mergeCell ref="O3:P3"/>
    <mergeCell ref="A4:A7"/>
    <mergeCell ref="B4:B7"/>
    <mergeCell ref="C4:D5"/>
    <mergeCell ref="E4:F5"/>
    <mergeCell ref="G4:K4"/>
    <mergeCell ref="L4:O5"/>
    <mergeCell ref="P4:P6"/>
    <mergeCell ref="G5:H5"/>
    <mergeCell ref="I5:J5"/>
    <mergeCell ref="K5:K6"/>
    <mergeCell ref="A18:B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ing</dc:creator>
  <dc:description/>
  <cp:keywords/>
  <dc:language>en-US</dc:language>
  <cp:lastModifiedBy>User</cp:lastModifiedBy>
  <cp:lastPrinted>2013-04-10T01:27:26Z</cp:lastPrinted>
  <dcterms:modified xsi:type="dcterms:W3CDTF">2013-04-10T0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